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Лист3" sheetId="2" state="visible" r:id="rId3"/>
  </sheets>
  <definedNames>
    <definedName function="false" hidden="false" localSheetId="1" name="_xlnm.Print_Area" vbProcedure="false">Лист3!$A$1:$T$222</definedName>
    <definedName function="false" hidden="false" localSheetId="1" name="_xlnm.Print_Titles" vbProcedure="false">Лист3!$9:$9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4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Технічний фахівець - механік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Строк навчання - 3 роки</t>
  </si>
  <si>
    <t xml:space="preserve">На основі повної загальної середньої освіти </t>
  </si>
  <si>
    <t xml:space="preserve">"___" ____________ 2014 р.</t>
  </si>
  <si>
    <t xml:space="preserve">ІНТЕГРОВАННИЙ  НАВЧАЛЬНИЙ ПЛАН </t>
  </si>
  <si>
    <t xml:space="preserve">6.050504 "Виробництво порошкових, композиційних виробів і напилення покриттів"                                                                                                                                                   5.05050401 "Зварювальне виробництво"
6.050504 "Монтаж і експлуатація електроустаткування електростанцій і енергосистем"
5.05050404 "Обслуговування і ремонт устаткування зварювального виробництва"
6.050504 "Монтаж і експлуатація засобів автоматики електричних систем"
6.050504 "Монтаж і обслуговування електричних машин і апаратів"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6.050504 "Зварювання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"Технології та устаткування зварювання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заочна  прискоре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Н</t>
  </si>
  <si>
    <t xml:space="preserve">Н/</t>
  </si>
  <si>
    <t xml:space="preserve">С</t>
  </si>
  <si>
    <t xml:space="preserve">С/Н</t>
  </si>
  <si>
    <t xml:space="preserve">К</t>
  </si>
  <si>
    <t xml:space="preserve">/C</t>
  </si>
  <si>
    <t xml:space="preserve">К/Н</t>
  </si>
  <si>
    <t xml:space="preserve">П</t>
  </si>
  <si>
    <t xml:space="preserve">Д</t>
  </si>
  <si>
    <t xml:space="preserve">ЗД</t>
  </si>
  <si>
    <t xml:space="preserve"> </t>
  </si>
  <si>
    <t xml:space="preserve">Позначення:  Н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. навч.</t>
  </si>
  <si>
    <t xml:space="preserve">Наст. сесія</t>
  </si>
  <si>
    <t xml:space="preserve">Екзамени</t>
  </si>
  <si>
    <t xml:space="preserve">Практика</t>
  </si>
  <si>
    <t xml:space="preserve">Викон.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Дипломне проектування</t>
  </si>
  <si>
    <t xml:space="preserve">9.5</t>
  </si>
  <si>
    <t xml:space="preserve">Захист дипломного проекту</t>
  </si>
  <si>
    <t xml:space="preserve">9</t>
  </si>
  <si>
    <t xml:space="preserve">3.5</t>
  </si>
  <si>
    <t xml:space="preserve">Всього</t>
  </si>
  <si>
    <t xml:space="preserve">20</t>
  </si>
  <si>
    <t xml:space="preserve"> План навчального процесу на 2014/2015 навчальний рік</t>
  </si>
  <si>
    <t xml:space="preserve">ЗВ (прискорене)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роботи</t>
  </si>
  <si>
    <t xml:space="preserve">Курсові проект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3 курс</t>
  </si>
  <si>
    <t xml:space="preserve">4 курс</t>
  </si>
  <si>
    <t xml:space="preserve">5 курс</t>
  </si>
  <si>
    <t xml:space="preserve">Разом</t>
  </si>
  <si>
    <t xml:space="preserve">лекції </t>
  </si>
  <si>
    <t xml:space="preserve">лабораторні</t>
  </si>
  <si>
    <t xml:space="preserve">практичні</t>
  </si>
  <si>
    <t xml:space="preserve">1. НОРМАТИВНІ НАВЧАЛЬНІ  ДИСЦИПЛІНИ</t>
  </si>
  <si>
    <t xml:space="preserve">1.1. Цикл гуманітарної та соціально-економічної підготовки </t>
  </si>
  <si>
    <t xml:space="preserve">Іноземна мова (за професійним спрямуванням) (загальний обсяг)</t>
  </si>
  <si>
    <t xml:space="preserve">1.1</t>
  </si>
  <si>
    <t xml:space="preserve">на базі ВНЗ 1 рівня</t>
  </si>
  <si>
    <t xml:space="preserve">1.2</t>
  </si>
  <si>
    <t xml:space="preserve">на базі академії</t>
  </si>
  <si>
    <t xml:space="preserve">6/0</t>
  </si>
  <si>
    <t xml:space="preserve">2</t>
  </si>
  <si>
    <t xml:space="preserve">Історія України (загальний обсяг)*</t>
  </si>
  <si>
    <t xml:space="preserve">3</t>
  </si>
  <si>
    <t xml:space="preserve">Історія української культури (загальний обсяг)**</t>
  </si>
  <si>
    <t xml:space="preserve">4</t>
  </si>
  <si>
    <t xml:space="preserve">Політологія (загальний обсяг)</t>
  </si>
  <si>
    <t xml:space="preserve">4.1</t>
  </si>
  <si>
    <t xml:space="preserve">4.2</t>
  </si>
  <si>
    <t xml:space="preserve">4/0</t>
  </si>
  <si>
    <t xml:space="preserve">5</t>
  </si>
  <si>
    <t xml:space="preserve">Українська мова (за професійним спрямуванням) (загальний обсяг)*</t>
  </si>
  <si>
    <t xml:space="preserve">6</t>
  </si>
  <si>
    <t xml:space="preserve">Філософія (загальний обсяг)**</t>
  </si>
  <si>
    <t xml:space="preserve">Разом:</t>
  </si>
  <si>
    <t xml:space="preserve">Разом на базі ВНЗ 1 рівня: </t>
  </si>
  <si>
    <t xml:space="preserve">Разом на базі академії: </t>
  </si>
  <si>
    <t xml:space="preserve">10/0</t>
  </si>
  <si>
    <t xml:space="preserve">1.2. Цикл  математичної, природничо-наукової підготовки</t>
  </si>
  <si>
    <t xml:space="preserve">1</t>
  </si>
  <si>
    <t xml:space="preserve">Екологія (загальний обсяг)*</t>
  </si>
  <si>
    <t xml:space="preserve">Інформатика та обчислювальна техніка (загальний обсяг)</t>
  </si>
  <si>
    <t xml:space="preserve">2.1</t>
  </si>
  <si>
    <t xml:space="preserve">2.2</t>
  </si>
  <si>
    <t xml:space="preserve">7</t>
  </si>
  <si>
    <t xml:space="preserve">2/0</t>
  </si>
  <si>
    <t xml:space="preserve">2/2</t>
  </si>
  <si>
    <t xml:space="preserve">4/4</t>
  </si>
  <si>
    <t xml:space="preserve">6/6</t>
  </si>
  <si>
    <t xml:space="preserve">Математика (загальний обсяг)</t>
  </si>
  <si>
    <t xml:space="preserve">3.1</t>
  </si>
  <si>
    <t xml:space="preserve">Математика/Математичний аналіз (загальний обсяг) </t>
  </si>
  <si>
    <t xml:space="preserve">Математика/Математичний аналіз</t>
  </si>
  <si>
    <t xml:space="preserve">8/4</t>
  </si>
  <si>
    <t xml:space="preserve">4/2</t>
  </si>
  <si>
    <t xml:space="preserve">12/6</t>
  </si>
  <si>
    <t xml:space="preserve">3.2</t>
  </si>
  <si>
    <t xml:space="preserve">Прикладна математика (загальний обсяг) </t>
  </si>
  <si>
    <t xml:space="preserve">Фізика (загальний обсяг)</t>
  </si>
  <si>
    <t xml:space="preserve">12/0</t>
  </si>
  <si>
    <t xml:space="preserve">0/6</t>
  </si>
  <si>
    <t xml:space="preserve">Хімія (загальний обсяг)</t>
  </si>
  <si>
    <t xml:space="preserve">5.1</t>
  </si>
  <si>
    <t xml:space="preserve">5.2</t>
  </si>
  <si>
    <t xml:space="preserve">36/12</t>
  </si>
  <si>
    <t xml:space="preserve">36/18</t>
  </si>
  <si>
    <t xml:space="preserve">1.3. Цикл професійної та практичної підготовки</t>
  </si>
  <si>
    <t xml:space="preserve">Безпека життєдіяльності (загальний обсяг)*</t>
  </si>
  <si>
    <t xml:space="preserve">Автоматичне керування зварюванням (загальний обсяг)</t>
  </si>
  <si>
    <t xml:space="preserve">2.3</t>
  </si>
  <si>
    <t xml:space="preserve">13</t>
  </si>
  <si>
    <t xml:space="preserve">6/2</t>
  </si>
  <si>
    <t xml:space="preserve">0/4</t>
  </si>
  <si>
    <t xml:space="preserve">Деталі машин  і основи взаємозамінності (загальний обсяг)</t>
  </si>
  <si>
    <t xml:space="preserve">3.3</t>
  </si>
  <si>
    <t xml:space="preserve">Деталі машин і основи взаємозамінності (курс.проект)</t>
  </si>
  <si>
    <t xml:space="preserve">4/8</t>
  </si>
  <si>
    <t xml:space="preserve">Електротехніка та електроніка (загальний обсяг)</t>
  </si>
  <si>
    <t xml:space="preserve">Електротехніка  (10 тр. Тільки в 14-15 н.р.)</t>
  </si>
  <si>
    <t xml:space="preserve">9,10</t>
  </si>
  <si>
    <t xml:space="preserve">Електричні машини (починаючи з 15-16 н.р.)</t>
  </si>
  <si>
    <t xml:space="preserve">10</t>
  </si>
  <si>
    <t xml:space="preserve">Електричні машини (тільки в 14-15 н.р.)</t>
  </si>
  <si>
    <t xml:space="preserve">12</t>
  </si>
  <si>
    <t xml:space="preserve">Електроніка та схемотехніка</t>
  </si>
  <si>
    <t xml:space="preserve">Нарисна геометрія, інженерна та комп'ютерна графіка (загальний обсяг) </t>
  </si>
  <si>
    <t xml:space="preserve">Зварювальні джерела живлення (загальний обсяг)</t>
  </si>
  <si>
    <t xml:space="preserve">6.1</t>
  </si>
  <si>
    <t xml:space="preserve">6.2</t>
  </si>
  <si>
    <t xml:space="preserve">8/0</t>
  </si>
  <si>
    <t xml:space="preserve">Напилення та наплавлення (загальний обсяг)</t>
  </si>
  <si>
    <t xml:space="preserve">7.1</t>
  </si>
  <si>
    <t xml:space="preserve">7.2</t>
  </si>
  <si>
    <t xml:space="preserve">14</t>
  </si>
  <si>
    <t xml:space="preserve">8</t>
  </si>
  <si>
    <t xml:space="preserve">Напруження та деформації при зварюванні (загальний обсяг)</t>
  </si>
  <si>
    <t xml:space="preserve">8.1</t>
  </si>
  <si>
    <t xml:space="preserve">8.2</t>
  </si>
  <si>
    <t xml:space="preserve">Опір матеріалів (загальний обсяг)</t>
  </si>
  <si>
    <t xml:space="preserve">9.1</t>
  </si>
  <si>
    <t xml:space="preserve">9.2</t>
  </si>
  <si>
    <t xml:space="preserve">Основи охорони  праці  (загальний обсяг) починаючи з 16/17 н.р.</t>
  </si>
  <si>
    <t xml:space="preserve">Основи охорони  праці та безпека життєдіяльності (тільки в 14/15, 15/16 н.р.)</t>
  </si>
  <si>
    <t xml:space="preserve">10.1</t>
  </si>
  <si>
    <t xml:space="preserve">11</t>
  </si>
  <si>
    <t xml:space="preserve">Поверхневі фізико-хімічні процеси (загальний обсяг)</t>
  </si>
  <si>
    <t xml:space="preserve">11.1</t>
  </si>
  <si>
    <t xml:space="preserve">11.2</t>
  </si>
  <si>
    <t xml:space="preserve">на базі академії (13 тільки в 2014-15)</t>
  </si>
  <si>
    <t xml:space="preserve">10,13</t>
  </si>
  <si>
    <t xml:space="preserve">Теоретична механіка (загальний обсяг)</t>
  </si>
  <si>
    <t xml:space="preserve">12.1</t>
  </si>
  <si>
    <t xml:space="preserve">12.2</t>
  </si>
  <si>
    <t xml:space="preserve">Теорія процесів зварювання (загальний обсяг)</t>
  </si>
  <si>
    <t xml:space="preserve">13.1</t>
  </si>
  <si>
    <t xml:space="preserve">13.2</t>
  </si>
  <si>
    <t xml:space="preserve">0/2</t>
  </si>
  <si>
    <t xml:space="preserve">13.3</t>
  </si>
  <si>
    <t xml:space="preserve">Теорія процесів зварювання(к р)</t>
  </si>
  <si>
    <t xml:space="preserve">Технологія металів і матеріалознавство (загальний обсяг)</t>
  </si>
  <si>
    <t xml:space="preserve">14.1</t>
  </si>
  <si>
    <t xml:space="preserve">14.2</t>
  </si>
  <si>
    <t xml:space="preserve">15</t>
  </si>
  <si>
    <t xml:space="preserve">Технологія та устаткування зварювання плавленням (загальний обсяг)</t>
  </si>
  <si>
    <t xml:space="preserve">15.1</t>
  </si>
  <si>
    <t xml:space="preserve">15.2</t>
  </si>
  <si>
    <t xml:space="preserve">15.3</t>
  </si>
  <si>
    <t xml:space="preserve">Технологія та устаткування зварювання плавленням (к.р)</t>
  </si>
  <si>
    <t xml:space="preserve">16</t>
  </si>
  <si>
    <t xml:space="preserve">Технологія та устаткування зварювання тиском (загальний обсяг)</t>
  </si>
  <si>
    <t xml:space="preserve">16.1</t>
  </si>
  <si>
    <t xml:space="preserve">16.2</t>
  </si>
  <si>
    <t xml:space="preserve">16.3</t>
  </si>
  <si>
    <t xml:space="preserve">Технологія та устаткування зварювання тиском(к р)</t>
  </si>
  <si>
    <t xml:space="preserve">18/12</t>
  </si>
  <si>
    <t xml:space="preserve">48/24</t>
  </si>
  <si>
    <t xml:space="preserve">50/30</t>
  </si>
  <si>
    <t xml:space="preserve">28/22</t>
  </si>
  <si>
    <t xml:space="preserve">22/22</t>
  </si>
  <si>
    <t xml:space="preserve">Практична підготовка</t>
  </si>
  <si>
    <t xml:space="preserve">Ознайомча практика</t>
  </si>
  <si>
    <t xml:space="preserve">1а</t>
  </si>
  <si>
    <t xml:space="preserve">Виробнича практика</t>
  </si>
  <si>
    <t xml:space="preserve">2а</t>
  </si>
  <si>
    <t xml:space="preserve">Преддипломна практика</t>
  </si>
  <si>
    <t xml:space="preserve">Державна  атестація</t>
  </si>
  <si>
    <t xml:space="preserve">Разом нормативна частина</t>
  </si>
  <si>
    <t xml:space="preserve">Разомбазі ВНЗ 1 рівня:</t>
  </si>
  <si>
    <t xml:space="preserve">Разом на базі академії: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1.1.  Цикл гуманітарної та соціально-економічної підготовки</t>
  </si>
  <si>
    <t xml:space="preserve">Підприємницька діяльність та економіка підприємства</t>
  </si>
  <si>
    <t xml:space="preserve">2.1.2. Цикл професійної та практичної підготовки</t>
  </si>
  <si>
    <t xml:space="preserve">Газотермічна обробка матеріалів</t>
  </si>
  <si>
    <t xml:space="preserve">Гідропнемопривід</t>
  </si>
  <si>
    <t xml:space="preserve">Проектування зварних конструкцій</t>
  </si>
  <si>
    <t xml:space="preserve">Проектування зварних конструкцій (к.пр.)</t>
  </si>
  <si>
    <t xml:space="preserve">Технологічна оснастка</t>
  </si>
  <si>
    <t xml:space="preserve">Технологічні процеси зварювального виробництва</t>
  </si>
  <si>
    <t xml:space="preserve">12/12</t>
  </si>
  <si>
    <t xml:space="preserve">22/14</t>
  </si>
  <si>
    <t xml:space="preserve">2.2. Дисципліни вільного вибору студента </t>
  </si>
  <si>
    <t xml:space="preserve">2.2.1.  Цикл гуманітарної та соціально-економічної підготовки</t>
  </si>
  <si>
    <t xml:space="preserve">Культурологія</t>
  </si>
  <si>
    <t xml:space="preserve">Економічна теорія</t>
  </si>
  <si>
    <t xml:space="preserve">Соціологія</t>
  </si>
  <si>
    <t xml:space="preserve">Основи правознавства</t>
  </si>
  <si>
    <t xml:space="preserve">Разом на базі ВНЗ 1 рівня:</t>
  </si>
  <si>
    <t xml:space="preserve">2.2.2. Цикл професійної та практичної підготовки</t>
  </si>
  <si>
    <t xml:space="preserve">На базі ВНЗ 1 рівня</t>
  </si>
  <si>
    <t xml:space="preserve">Виготовлення зварних конструкцій</t>
  </si>
  <si>
    <t xml:space="preserve">Вступ у спеціальність</t>
  </si>
  <si>
    <t xml:space="preserve">Зварні конструкції</t>
  </si>
  <si>
    <t xml:space="preserve">Матеріалознавство з основами термообробки</t>
  </si>
  <si>
    <t xml:space="preserve">Обладнання електричного зварювання плавленням</t>
  </si>
  <si>
    <t xml:space="preserve">Основи інженерних розрахунків на ЕОМ</t>
  </si>
  <si>
    <t xml:space="preserve">Основи стандартизації</t>
  </si>
  <si>
    <t xml:space="preserve">Система конструкторської документації України</t>
  </si>
  <si>
    <t xml:space="preserve">Технологічні основи зварювання плавленням</t>
  </si>
  <si>
    <t xml:space="preserve">Технологічне устаткування</t>
  </si>
  <si>
    <t xml:space="preserve">Контроль якості</t>
  </si>
  <si>
    <t xml:space="preserve">САПР технології зварювання</t>
  </si>
  <si>
    <t xml:space="preserve">Технологія зварювання спеціальних сталей і сплавів</t>
  </si>
  <si>
    <t xml:space="preserve">Разом вибиркова  частина</t>
  </si>
  <si>
    <t xml:space="preserve">8,9</t>
  </si>
  <si>
    <t xml:space="preserve">11,12</t>
  </si>
  <si>
    <t xml:space="preserve"> * дисципліни, які перезараховуються деканом факультету                                                        ЗАГАЛЬНА КІЛЬКІСТЬ ГОДИН</t>
  </si>
  <si>
    <t xml:space="preserve">52/12</t>
  </si>
  <si>
    <t xml:space="preserve">64/30</t>
  </si>
  <si>
    <t xml:space="preserve">58/30</t>
  </si>
  <si>
    <t xml:space="preserve">56/36</t>
  </si>
  <si>
    <t xml:space="preserve">58/28</t>
  </si>
  <si>
    <t xml:space="preserve">62/20</t>
  </si>
  <si>
    <t xml:space="preserve"> ** дисципліни, які здаються за формою екстернату згідно індивідуального плану студента                       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9+18+13</t>
  </si>
  <si>
    <t xml:space="preserve">10+20+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_-;\-* #,##0_-;\ _-;_-@_-"/>
    <numFmt numFmtId="172" formatCode="#,##0.0;\-* #,##0.0_-;\ _-;_-@_-"/>
    <numFmt numFmtId="173" formatCode="#,##0.0_-;\-* #,##0.0_-;\ _-;_-@_-"/>
    <numFmt numFmtId="174" formatCode="#,##0;\-* #,##0_-;\ _-;_-@_-"/>
    <numFmt numFmtId="175" formatCode="#,##0_ ;\-#,##0\ 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_т_СП_бакалавр_уск заоч 2013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36" activeCellId="0" sqref="E36:G3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4" min="4" style="1" width="6.28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5.41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8" min="14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4.85"/>
    <col collapsed="false" customWidth="true" hidden="false" outlineLevel="0" max="24" min="23" style="1" width="4.41"/>
    <col collapsed="false" customWidth="true" hidden="false" outlineLevel="0" max="25" min="25" style="1" width="3.85"/>
    <col collapsed="false" customWidth="true" hidden="false" outlineLevel="0" max="26" min="26" style="1" width="4.99"/>
    <col collapsed="false" customWidth="true" hidden="false" outlineLevel="0" max="28" min="27" style="1" width="5.4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5.99"/>
    <col collapsed="false" customWidth="true" hidden="false" outlineLevel="0" max="37" min="37" style="1" width="5.85"/>
    <col collapsed="false" customWidth="true" hidden="false" outlineLevel="0" max="38" min="38" style="1" width="5.99"/>
    <col collapsed="false" customWidth="true" hidden="false" outlineLevel="0" max="39" min="39" style="1" width="5.41"/>
    <col collapsed="false" customWidth="true" hidden="false" outlineLevel="0" max="40" min="40" style="1" width="5.85"/>
    <col collapsed="false" customWidth="true" hidden="false" outlineLevel="0" max="41" min="41" style="1" width="6.13"/>
    <col collapsed="false" customWidth="true" hidden="false" outlineLevel="0" max="42" min="42" style="1" width="5.56"/>
    <col collapsed="false" customWidth="true" hidden="false" outlineLevel="0" max="43" min="43" style="1" width="5.28"/>
    <col collapsed="false" customWidth="true" hidden="false" outlineLevel="0" max="46" min="44" style="1" width="3.56"/>
    <col collapsed="false" customWidth="true" hidden="false" outlineLevel="0" max="47" min="47" style="1" width="4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257" min="50" style="1" width="3.28"/>
  </cols>
  <sheetData>
    <row r="1" customFormat="false" ht="24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4" customFormat="tru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5" t="s">
        <v>7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4" customFormat="true" ht="25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4" customFormat="true" ht="4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7" t="s">
        <v>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0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7.75" hidden="false" customHeight="true" outlineLevel="0" collapsed="false"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7.75" hidden="false" customHeight="true" outlineLevel="0" collapsed="false">
      <c r="P11" s="19" t="s">
        <v>1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4" customFormat="true" ht="27.75" hidden="false" customHeight="true" outlineLevel="0" collapsed="false">
      <c r="P12" s="19" t="s">
        <v>13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7"/>
      <c r="AJ12" s="7"/>
      <c r="AK12" s="7"/>
      <c r="AL12" s="12"/>
      <c r="AM12" s="12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4" customFormat="true" ht="27.75" hidden="false" customHeight="true" outlineLevel="0" collapsed="false">
      <c r="P13" s="19" t="s">
        <v>14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4" customFormat="true" ht="28.5" hidden="false" customHeight="true" outlineLevel="0" collapsed="false">
      <c r="P14" s="21" t="s">
        <v>15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2"/>
      <c r="AI14" s="22"/>
      <c r="AJ14" s="22"/>
      <c r="AK14" s="22"/>
      <c r="AL14" s="23"/>
      <c r="AM14" s="23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4" customFormat="true" ht="18.75" hidden="false" customHeight="false" outlineLevel="0" collapsed="false"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4" customFormat="true" ht="18.75" hidden="false" customHeight="false" outlineLevel="0" collapsed="false"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14" customFormat="true" ht="18.75" hidden="false" customHeight="false" outlineLevel="0" collapsed="false"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4" customFormat="true" ht="18.75" hidden="false" customHeight="false" outlineLevel="0" collapsed="false"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4" customFormat="true" ht="18.75" hidden="false" customHeight="false" outlineLevel="0" collapsed="false"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4" customFormat="true" ht="25.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customFormat="false" ht="18" hidden="false" customHeight="true" outlineLevel="0" collapsed="false">
      <c r="A21" s="24" t="s">
        <v>17</v>
      </c>
      <c r="B21" s="25" t="s">
        <v>18</v>
      </c>
      <c r="C21" s="25"/>
      <c r="D21" s="25"/>
      <c r="E21" s="25"/>
      <c r="F21" s="25" t="s">
        <v>19</v>
      </c>
      <c r="G21" s="25"/>
      <c r="H21" s="25"/>
      <c r="I21" s="25"/>
      <c r="J21" s="25" t="s">
        <v>20</v>
      </c>
      <c r="K21" s="25"/>
      <c r="L21" s="25"/>
      <c r="M21" s="25"/>
      <c r="N21" s="25" t="s">
        <v>21</v>
      </c>
      <c r="O21" s="25"/>
      <c r="P21" s="25"/>
      <c r="Q21" s="25"/>
      <c r="R21" s="25"/>
      <c r="S21" s="25" t="s">
        <v>22</v>
      </c>
      <c r="T21" s="25"/>
      <c r="U21" s="25"/>
      <c r="V21" s="25"/>
      <c r="W21" s="25" t="s">
        <v>23</v>
      </c>
      <c r="X21" s="25"/>
      <c r="Y21" s="25"/>
      <c r="Z21" s="25"/>
      <c r="AA21" s="25"/>
      <c r="AB21" s="25" t="s">
        <v>24</v>
      </c>
      <c r="AC21" s="25"/>
      <c r="AD21" s="25"/>
      <c r="AE21" s="25"/>
      <c r="AF21" s="25" t="s">
        <v>25</v>
      </c>
      <c r="AG21" s="25"/>
      <c r="AH21" s="25"/>
      <c r="AI21" s="25"/>
      <c r="AJ21" s="25" t="s">
        <v>26</v>
      </c>
      <c r="AK21" s="25"/>
      <c r="AL21" s="25"/>
      <c r="AM21" s="25"/>
      <c r="AN21" s="25" t="s">
        <v>27</v>
      </c>
      <c r="AO21" s="25"/>
      <c r="AP21" s="25"/>
      <c r="AQ21" s="25"/>
      <c r="AR21" s="25"/>
      <c r="AS21" s="25" t="s">
        <v>28</v>
      </c>
      <c r="AT21" s="25"/>
      <c r="AU21" s="25"/>
      <c r="AV21" s="25"/>
      <c r="AW21" s="25" t="s">
        <v>29</v>
      </c>
      <c r="AX21" s="25"/>
      <c r="AY21" s="25"/>
      <c r="AZ21" s="25"/>
      <c r="BA21" s="25"/>
    </row>
    <row r="22" s="27" customFormat="true" ht="20.25" hidden="false" customHeight="true" outlineLevel="0" collapsed="false">
      <c r="A22" s="24"/>
      <c r="B22" s="26" t="n">
        <v>1</v>
      </c>
      <c r="C22" s="26" t="n">
        <v>2</v>
      </c>
      <c r="D22" s="26" t="n">
        <v>3</v>
      </c>
      <c r="E22" s="26" t="n">
        <v>4</v>
      </c>
      <c r="F22" s="26" t="n">
        <v>5</v>
      </c>
      <c r="G22" s="26" t="n">
        <v>6</v>
      </c>
      <c r="H22" s="26" t="n">
        <v>7</v>
      </c>
      <c r="I22" s="26" t="n">
        <v>8</v>
      </c>
      <c r="J22" s="26" t="n">
        <v>9</v>
      </c>
      <c r="K22" s="26" t="n">
        <v>10</v>
      </c>
      <c r="L22" s="26" t="n">
        <v>11</v>
      </c>
      <c r="M22" s="26" t="n">
        <v>12</v>
      </c>
      <c r="N22" s="26" t="n">
        <v>13</v>
      </c>
      <c r="O22" s="26" t="n">
        <v>14</v>
      </c>
      <c r="P22" s="26" t="n">
        <v>15</v>
      </c>
      <c r="Q22" s="26" t="n">
        <v>16</v>
      </c>
      <c r="R22" s="26" t="n">
        <v>17</v>
      </c>
      <c r="S22" s="26" t="n">
        <v>18</v>
      </c>
      <c r="T22" s="26" t="n">
        <v>19</v>
      </c>
      <c r="U22" s="26" t="n">
        <v>20</v>
      </c>
      <c r="V22" s="26" t="n">
        <v>21</v>
      </c>
      <c r="W22" s="26" t="n">
        <v>22</v>
      </c>
      <c r="X22" s="26" t="n">
        <v>23</v>
      </c>
      <c r="Y22" s="26" t="n">
        <v>24</v>
      </c>
      <c r="Z22" s="26" t="n">
        <v>25</v>
      </c>
      <c r="AA22" s="26" t="n">
        <v>26</v>
      </c>
      <c r="AB22" s="26" t="n">
        <v>27</v>
      </c>
      <c r="AC22" s="26" t="n">
        <v>28</v>
      </c>
      <c r="AD22" s="26" t="n">
        <v>29</v>
      </c>
      <c r="AE22" s="26" t="n">
        <v>30</v>
      </c>
      <c r="AF22" s="26" t="n">
        <v>31</v>
      </c>
      <c r="AG22" s="26" t="n">
        <v>32</v>
      </c>
      <c r="AH22" s="26" t="n">
        <v>33</v>
      </c>
      <c r="AI22" s="26" t="n">
        <v>34</v>
      </c>
      <c r="AJ22" s="26" t="n">
        <v>35</v>
      </c>
      <c r="AK22" s="26" t="n">
        <v>36</v>
      </c>
      <c r="AL22" s="26" t="n">
        <v>37</v>
      </c>
      <c r="AM22" s="26" t="n">
        <v>38</v>
      </c>
      <c r="AN22" s="26" t="n">
        <v>39</v>
      </c>
      <c r="AO22" s="26" t="n">
        <v>40</v>
      </c>
      <c r="AP22" s="26" t="n">
        <v>41</v>
      </c>
      <c r="AQ22" s="26" t="n">
        <v>42</v>
      </c>
      <c r="AR22" s="26" t="n">
        <v>43</v>
      </c>
      <c r="AS22" s="26" t="n">
        <v>44</v>
      </c>
      <c r="AT22" s="26" t="n">
        <v>45</v>
      </c>
      <c r="AU22" s="26" t="n">
        <v>46</v>
      </c>
      <c r="AV22" s="26" t="n">
        <v>47</v>
      </c>
      <c r="AW22" s="26" t="n">
        <v>48</v>
      </c>
      <c r="AX22" s="26" t="n">
        <v>49</v>
      </c>
      <c r="AY22" s="26" t="n">
        <v>50</v>
      </c>
      <c r="AZ22" s="26" t="n">
        <v>51</v>
      </c>
      <c r="BA22" s="26" t="n">
        <v>52</v>
      </c>
    </row>
    <row r="23" customFormat="false" ht="20.1" hidden="false" customHeight="true" outlineLevel="0" collapsed="false">
      <c r="A23" s="28" t="n">
        <v>3</v>
      </c>
      <c r="B23" s="29"/>
      <c r="C23" s="29"/>
      <c r="D23" s="29"/>
      <c r="E23" s="30" t="s">
        <v>30</v>
      </c>
      <c r="F23" s="29" t="s">
        <v>3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29" t="s">
        <v>32</v>
      </c>
      <c r="V23" s="32" t="s">
        <v>33</v>
      </c>
      <c r="W23" s="33" t="s">
        <v>30</v>
      </c>
      <c r="X23" s="29" t="s">
        <v>34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 t="s">
        <v>35</v>
      </c>
      <c r="AU23" s="29" t="s">
        <v>32</v>
      </c>
      <c r="AV23" s="29" t="s">
        <v>34</v>
      </c>
      <c r="AW23" s="29" t="s">
        <v>34</v>
      </c>
      <c r="AX23" s="29" t="s">
        <v>34</v>
      </c>
      <c r="AY23" s="29" t="s">
        <v>34</v>
      </c>
      <c r="AZ23" s="29" t="s">
        <v>34</v>
      </c>
      <c r="BA23" s="29" t="s">
        <v>34</v>
      </c>
    </row>
    <row r="24" customFormat="false" ht="19.5" hidden="false" customHeight="true" outlineLevel="0" collapsed="false">
      <c r="A24" s="28" t="n">
        <v>4</v>
      </c>
      <c r="B24" s="29" t="s">
        <v>34</v>
      </c>
      <c r="C24" s="33" t="s">
        <v>34</v>
      </c>
      <c r="D24" s="33" t="s">
        <v>36</v>
      </c>
      <c r="E24" s="34" t="s">
        <v>3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9" t="s">
        <v>32</v>
      </c>
      <c r="V24" s="32" t="s">
        <v>33</v>
      </c>
      <c r="W24" s="33" t="s">
        <v>30</v>
      </c>
      <c r="X24" s="29" t="s">
        <v>34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s">
        <v>35</v>
      </c>
      <c r="AU24" s="29" t="s">
        <v>32</v>
      </c>
      <c r="AV24" s="35" t="s">
        <v>34</v>
      </c>
      <c r="AW24" s="35" t="s">
        <v>34</v>
      </c>
      <c r="AX24" s="29" t="s">
        <v>34</v>
      </c>
      <c r="AY24" s="29" t="s">
        <v>34</v>
      </c>
      <c r="AZ24" s="29" t="s">
        <v>34</v>
      </c>
      <c r="BA24" s="35" t="s">
        <v>34</v>
      </c>
    </row>
    <row r="25" customFormat="false" ht="19.5" hidden="false" customHeight="true" outlineLevel="0" collapsed="false">
      <c r="A25" s="28" t="n">
        <v>5</v>
      </c>
      <c r="B25" s="29" t="s">
        <v>34</v>
      </c>
      <c r="C25" s="33" t="s">
        <v>34</v>
      </c>
      <c r="D25" s="33" t="s">
        <v>36</v>
      </c>
      <c r="E25" s="34" t="s">
        <v>3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9" t="s">
        <v>32</v>
      </c>
      <c r="V25" s="32" t="s">
        <v>33</v>
      </c>
      <c r="W25" s="33" t="s">
        <v>30</v>
      </c>
      <c r="X25" s="28" t="s">
        <v>34</v>
      </c>
      <c r="Y25" s="31"/>
      <c r="Z25" s="31"/>
      <c r="AA25" s="31"/>
      <c r="AB25" s="31"/>
      <c r="AC25" s="31"/>
      <c r="AD25" s="31"/>
      <c r="AE25" s="31"/>
      <c r="AF25" s="31"/>
      <c r="AG25" s="29"/>
      <c r="AH25" s="29" t="s">
        <v>32</v>
      </c>
      <c r="AI25" s="29" t="s">
        <v>37</v>
      </c>
      <c r="AJ25" s="29" t="s">
        <v>37</v>
      </c>
      <c r="AK25" s="29" t="s">
        <v>37</v>
      </c>
      <c r="AL25" s="29" t="s">
        <v>38</v>
      </c>
      <c r="AM25" s="29" t="s">
        <v>38</v>
      </c>
      <c r="AN25" s="29" t="s">
        <v>38</v>
      </c>
      <c r="AO25" s="29" t="s">
        <v>38</v>
      </c>
      <c r="AP25" s="29" t="s">
        <v>38</v>
      </c>
      <c r="AQ25" s="29" t="s">
        <v>38</v>
      </c>
      <c r="AR25" s="29" t="s">
        <v>38</v>
      </c>
      <c r="AS25" s="29" t="s">
        <v>38</v>
      </c>
      <c r="AT25" s="29" t="s">
        <v>38</v>
      </c>
      <c r="AU25" s="35" t="s">
        <v>39</v>
      </c>
      <c r="AV25" s="35" t="s">
        <v>39</v>
      </c>
      <c r="AW25" s="36"/>
      <c r="AX25" s="31"/>
      <c r="AY25" s="31"/>
      <c r="AZ25" s="31"/>
      <c r="BA25" s="31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 t="s">
        <v>40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s="37" customFormat="true" ht="21" hidden="false" customHeight="tru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9"/>
      <c r="AW27" s="39"/>
      <c r="AX27" s="39"/>
      <c r="AY27" s="39"/>
      <c r="AZ27" s="39"/>
      <c r="BA27" s="1"/>
    </row>
    <row r="28" s="37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39"/>
      <c r="AW28" s="39"/>
      <c r="AX28" s="39"/>
      <c r="AY28" s="39"/>
      <c r="AZ28" s="39"/>
      <c r="BA28" s="1"/>
    </row>
    <row r="29" customFormat="false" ht="21.7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</row>
    <row r="30" customFormat="false" ht="21.7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14"/>
    </row>
    <row r="31" customFormat="false" ht="22.5" hidden="false" customHeight="true" outlineLevel="0" collapsed="false">
      <c r="A31" s="45" t="s">
        <v>17</v>
      </c>
      <c r="B31" s="45"/>
      <c r="C31" s="46" t="s">
        <v>43</v>
      </c>
      <c r="D31" s="46"/>
      <c r="E31" s="46" t="s">
        <v>44</v>
      </c>
      <c r="F31" s="46"/>
      <c r="G31" s="46"/>
      <c r="H31" s="46" t="s">
        <v>45</v>
      </c>
      <c r="I31" s="46"/>
      <c r="J31" s="46"/>
      <c r="K31" s="46" t="s">
        <v>46</v>
      </c>
      <c r="L31" s="46"/>
      <c r="M31" s="46"/>
      <c r="N31" s="47" t="s">
        <v>47</v>
      </c>
      <c r="O31" s="47"/>
      <c r="P31" s="47"/>
      <c r="Q31" s="48" t="s">
        <v>48</v>
      </c>
      <c r="R31" s="48"/>
      <c r="S31" s="48"/>
      <c r="T31" s="48" t="s">
        <v>49</v>
      </c>
      <c r="U31" s="48"/>
      <c r="V31" s="48"/>
      <c r="W31" s="48" t="s">
        <v>50</v>
      </c>
      <c r="X31" s="48"/>
      <c r="Y31" s="48"/>
      <c r="Z31" s="49"/>
      <c r="AA31" s="50" t="s">
        <v>51</v>
      </c>
      <c r="AB31" s="50"/>
      <c r="AC31" s="50"/>
      <c r="AD31" s="50"/>
      <c r="AE31" s="50"/>
      <c r="AF31" s="48" t="s">
        <v>52</v>
      </c>
      <c r="AG31" s="48"/>
      <c r="AH31" s="48"/>
      <c r="AI31" s="48" t="s">
        <v>53</v>
      </c>
      <c r="AJ31" s="48"/>
      <c r="AK31" s="48"/>
      <c r="AL31" s="51"/>
      <c r="AM31" s="52" t="s">
        <v>54</v>
      </c>
      <c r="AN31" s="52"/>
      <c r="AO31" s="52"/>
      <c r="AP31" s="53" t="s">
        <v>55</v>
      </c>
      <c r="AQ31" s="53"/>
      <c r="AR31" s="53"/>
      <c r="AS31" s="53"/>
      <c r="AT31" s="53"/>
      <c r="AU31" s="53"/>
      <c r="AV31" s="53"/>
      <c r="AW31" s="53"/>
      <c r="AX31" s="48" t="s">
        <v>52</v>
      </c>
      <c r="AY31" s="48"/>
      <c r="AZ31" s="48"/>
      <c r="BA31" s="48"/>
    </row>
    <row r="32" customFormat="false" ht="15.75" hidden="false" customHeight="tru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7"/>
      <c r="P32" s="47"/>
      <c r="Q32" s="48"/>
      <c r="R32" s="48"/>
      <c r="S32" s="48"/>
      <c r="T32" s="48"/>
      <c r="U32" s="48"/>
      <c r="V32" s="48"/>
      <c r="W32" s="48"/>
      <c r="X32" s="48"/>
      <c r="Y32" s="48"/>
      <c r="Z32" s="49"/>
      <c r="AA32" s="50"/>
      <c r="AB32" s="50"/>
      <c r="AC32" s="50"/>
      <c r="AD32" s="50"/>
      <c r="AE32" s="50"/>
      <c r="AF32" s="48"/>
      <c r="AG32" s="48"/>
      <c r="AH32" s="48"/>
      <c r="AI32" s="48"/>
      <c r="AJ32" s="48"/>
      <c r="AK32" s="48"/>
      <c r="AL32" s="54"/>
      <c r="AM32" s="52"/>
      <c r="AN32" s="52"/>
      <c r="AO32" s="52"/>
      <c r="AP32" s="53"/>
      <c r="AQ32" s="53"/>
      <c r="AR32" s="53"/>
      <c r="AS32" s="53"/>
      <c r="AT32" s="53"/>
      <c r="AU32" s="53"/>
      <c r="AV32" s="53"/>
      <c r="AW32" s="53"/>
      <c r="AX32" s="48"/>
      <c r="AY32" s="48"/>
      <c r="AZ32" s="48"/>
      <c r="BA32" s="48"/>
    </row>
    <row r="33" customFormat="false" ht="33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9"/>
      <c r="AA33" s="55" t="s">
        <v>56</v>
      </c>
      <c r="AB33" s="55"/>
      <c r="AC33" s="55"/>
      <c r="AD33" s="55"/>
      <c r="AE33" s="55"/>
      <c r="AF33" s="56" t="n">
        <v>15</v>
      </c>
      <c r="AG33" s="56"/>
      <c r="AH33" s="56"/>
      <c r="AI33" s="57" t="n">
        <v>3</v>
      </c>
      <c r="AJ33" s="57"/>
      <c r="AK33" s="57"/>
      <c r="AL33" s="54"/>
      <c r="AM33" s="52"/>
      <c r="AN33" s="52"/>
      <c r="AO33" s="52"/>
      <c r="AP33" s="53"/>
      <c r="AQ33" s="53"/>
      <c r="AR33" s="53"/>
      <c r="AS33" s="53"/>
      <c r="AT33" s="53"/>
      <c r="AU33" s="53"/>
      <c r="AV33" s="53"/>
      <c r="AW33" s="53"/>
      <c r="AX33" s="48"/>
      <c r="AY33" s="48"/>
      <c r="AZ33" s="48"/>
      <c r="BA33" s="48"/>
    </row>
    <row r="34" customFormat="false" ht="39" hidden="false" customHeight="true" outlineLevel="0" collapsed="false">
      <c r="A34" s="58" t="n">
        <v>3</v>
      </c>
      <c r="B34" s="58"/>
      <c r="C34" s="59" t="n">
        <v>36</v>
      </c>
      <c r="D34" s="59"/>
      <c r="E34" s="60" t="n">
        <v>3</v>
      </c>
      <c r="F34" s="60"/>
      <c r="G34" s="60"/>
      <c r="H34" s="61" t="n">
        <v>3</v>
      </c>
      <c r="I34" s="61"/>
      <c r="J34" s="61"/>
      <c r="K34" s="62"/>
      <c r="L34" s="62"/>
      <c r="M34" s="62"/>
      <c r="N34" s="63"/>
      <c r="O34" s="63"/>
      <c r="P34" s="63"/>
      <c r="Q34" s="64"/>
      <c r="R34" s="64"/>
      <c r="S34" s="64"/>
      <c r="T34" s="65" t="n">
        <v>7</v>
      </c>
      <c r="U34" s="65"/>
      <c r="V34" s="65"/>
      <c r="W34" s="66" t="n">
        <f aca="false">C34+E34+H34+K34+N34+Q34+T34</f>
        <v>49</v>
      </c>
      <c r="X34" s="66"/>
      <c r="Y34" s="66"/>
      <c r="Z34" s="49"/>
      <c r="AA34" s="55" t="s">
        <v>57</v>
      </c>
      <c r="AB34" s="55"/>
      <c r="AC34" s="55"/>
      <c r="AD34" s="55"/>
      <c r="AE34" s="55"/>
      <c r="AF34" s="56" t="n">
        <v>15</v>
      </c>
      <c r="AG34" s="56"/>
      <c r="AH34" s="56"/>
      <c r="AI34" s="57" t="n">
        <v>8</v>
      </c>
      <c r="AJ34" s="57"/>
      <c r="AK34" s="57"/>
      <c r="AL34" s="54"/>
      <c r="AM34" s="52"/>
      <c r="AN34" s="52"/>
      <c r="AO34" s="52"/>
      <c r="AP34" s="53"/>
      <c r="AQ34" s="53"/>
      <c r="AR34" s="53"/>
      <c r="AS34" s="53"/>
      <c r="AT34" s="53"/>
      <c r="AU34" s="53"/>
      <c r="AV34" s="53"/>
      <c r="AW34" s="53"/>
      <c r="AX34" s="48"/>
      <c r="AY34" s="48"/>
      <c r="AZ34" s="48"/>
      <c r="BA34" s="48"/>
    </row>
    <row r="35" customFormat="false" ht="30.75" hidden="false" customHeight="true" outlineLevel="0" collapsed="false">
      <c r="A35" s="67" t="n">
        <v>4</v>
      </c>
      <c r="B35" s="67"/>
      <c r="C35" s="59" t="n">
        <v>36.5</v>
      </c>
      <c r="D35" s="59"/>
      <c r="E35" s="60" t="n">
        <v>3</v>
      </c>
      <c r="F35" s="60"/>
      <c r="G35" s="60"/>
      <c r="H35" s="61" t="n">
        <v>3</v>
      </c>
      <c r="I35" s="61"/>
      <c r="J35" s="61"/>
      <c r="K35" s="62"/>
      <c r="L35" s="62"/>
      <c r="M35" s="62"/>
      <c r="N35" s="68"/>
      <c r="O35" s="68"/>
      <c r="P35" s="68"/>
      <c r="Q35" s="69"/>
      <c r="R35" s="69"/>
      <c r="S35" s="69"/>
      <c r="T35" s="70" t="s">
        <v>58</v>
      </c>
      <c r="U35" s="70"/>
      <c r="V35" s="70"/>
      <c r="W35" s="66" t="n">
        <v>52</v>
      </c>
      <c r="X35" s="66"/>
      <c r="Y35" s="66"/>
      <c r="Z35" s="49"/>
      <c r="AA35" s="71"/>
      <c r="AB35" s="71"/>
      <c r="AC35" s="71"/>
      <c r="AD35" s="71"/>
      <c r="AE35" s="71"/>
      <c r="AF35" s="72"/>
      <c r="AG35" s="72"/>
      <c r="AH35" s="72"/>
      <c r="AI35" s="72"/>
      <c r="AJ35" s="72"/>
      <c r="AK35" s="72"/>
      <c r="AL35" s="73"/>
      <c r="AM35" s="57" t="s">
        <v>57</v>
      </c>
      <c r="AN35" s="57"/>
      <c r="AO35" s="57"/>
      <c r="AP35" s="74" t="s">
        <v>59</v>
      </c>
      <c r="AQ35" s="74"/>
      <c r="AR35" s="74"/>
      <c r="AS35" s="74"/>
      <c r="AT35" s="74"/>
      <c r="AU35" s="74"/>
      <c r="AV35" s="74"/>
      <c r="AW35" s="74"/>
      <c r="AX35" s="75" t="n">
        <v>15</v>
      </c>
      <c r="AY35" s="75"/>
      <c r="AZ35" s="75"/>
      <c r="BA35" s="75"/>
    </row>
    <row r="36" customFormat="false" ht="33" hidden="false" customHeight="true" outlineLevel="0" collapsed="false">
      <c r="A36" s="58" t="n">
        <v>5</v>
      </c>
      <c r="B36" s="58"/>
      <c r="C36" s="59" t="n">
        <v>24</v>
      </c>
      <c r="D36" s="59"/>
      <c r="E36" s="60" t="n">
        <v>3</v>
      </c>
      <c r="F36" s="60"/>
      <c r="G36" s="60"/>
      <c r="H36" s="61" t="n">
        <v>2.5</v>
      </c>
      <c r="I36" s="61"/>
      <c r="J36" s="61"/>
      <c r="K36" s="57" t="n">
        <v>3</v>
      </c>
      <c r="L36" s="57"/>
      <c r="M36" s="57"/>
      <c r="N36" s="76" t="s">
        <v>60</v>
      </c>
      <c r="O36" s="76"/>
      <c r="P36" s="76"/>
      <c r="Q36" s="57" t="n">
        <v>2</v>
      </c>
      <c r="R36" s="57"/>
      <c r="S36" s="57"/>
      <c r="T36" s="77" t="s">
        <v>61</v>
      </c>
      <c r="U36" s="77"/>
      <c r="V36" s="77"/>
      <c r="W36" s="66" t="n">
        <v>47</v>
      </c>
      <c r="X36" s="66"/>
      <c r="Y36" s="66"/>
      <c r="Z36" s="49"/>
      <c r="AA36" s="71"/>
      <c r="AB36" s="71"/>
      <c r="AC36" s="71"/>
      <c r="AD36" s="71"/>
      <c r="AE36" s="71"/>
      <c r="AF36" s="72"/>
      <c r="AG36" s="72"/>
      <c r="AH36" s="72"/>
      <c r="AI36" s="72"/>
      <c r="AJ36" s="72"/>
      <c r="AK36" s="72"/>
      <c r="AL36" s="78"/>
      <c r="AM36" s="57"/>
      <c r="AN36" s="57"/>
      <c r="AO36" s="57"/>
      <c r="AP36" s="74"/>
      <c r="AQ36" s="74"/>
      <c r="AR36" s="74"/>
      <c r="AS36" s="74"/>
      <c r="AT36" s="74"/>
      <c r="AU36" s="74"/>
      <c r="AV36" s="74"/>
      <c r="AW36" s="74"/>
      <c r="AX36" s="75"/>
      <c r="AY36" s="75"/>
      <c r="AZ36" s="75"/>
      <c r="BA36" s="75"/>
    </row>
    <row r="37" customFormat="false" ht="33" hidden="false" customHeight="true" outlineLevel="0" collapsed="false">
      <c r="A37" s="58" t="s">
        <v>62</v>
      </c>
      <c r="B37" s="58"/>
      <c r="C37" s="79" t="n">
        <f aca="false">SUM(C34:C36)</f>
        <v>96.5</v>
      </c>
      <c r="D37" s="79"/>
      <c r="E37" s="80" t="n">
        <f aca="false">SUM(E34:E36)</f>
        <v>9</v>
      </c>
      <c r="F37" s="80"/>
      <c r="G37" s="80"/>
      <c r="H37" s="81" t="n">
        <f aca="false">SUM(H34:H36)</f>
        <v>8.5</v>
      </c>
      <c r="I37" s="81"/>
      <c r="J37" s="81"/>
      <c r="K37" s="57" t="n">
        <v>3</v>
      </c>
      <c r="L37" s="57"/>
      <c r="M37" s="57"/>
      <c r="N37" s="63" t="n">
        <v>9</v>
      </c>
      <c r="O37" s="63"/>
      <c r="P37" s="63"/>
      <c r="Q37" s="74" t="n">
        <v>2</v>
      </c>
      <c r="R37" s="74"/>
      <c r="S37" s="74"/>
      <c r="T37" s="77" t="s">
        <v>63</v>
      </c>
      <c r="U37" s="77"/>
      <c r="V37" s="77"/>
      <c r="W37" s="66" t="n">
        <f aca="false">C37+E37+H37+K37+N37+Q37+T37</f>
        <v>148</v>
      </c>
      <c r="X37" s="66"/>
      <c r="Y37" s="66"/>
      <c r="Z37" s="49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73"/>
      <c r="AM37" s="83"/>
      <c r="AN37" s="83"/>
      <c r="AO37" s="83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</row>
    <row r="38" customFormat="false" ht="21.75" hidden="false" customHeight="true" outlineLevel="0" collapsed="false">
      <c r="A38" s="85"/>
      <c r="B38" s="85"/>
      <c r="C38" s="86"/>
      <c r="D38" s="86"/>
      <c r="E38" s="86"/>
      <c r="F38" s="86"/>
      <c r="G38" s="87"/>
      <c r="H38" s="87"/>
      <c r="I38" s="87"/>
      <c r="J38" s="88"/>
      <c r="K38" s="88"/>
      <c r="L38" s="88"/>
      <c r="M38" s="88"/>
      <c r="N38" s="86"/>
      <c r="O38" s="86"/>
      <c r="P38" s="86"/>
      <c r="Q38" s="89"/>
      <c r="R38" s="89"/>
      <c r="S38" s="89"/>
      <c r="T38" s="87"/>
      <c r="U38" s="87"/>
      <c r="V38" s="87"/>
      <c r="W38" s="90"/>
      <c r="X38" s="90"/>
      <c r="Y38" s="90"/>
      <c r="Z38" s="49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73"/>
      <c r="AM38" s="91"/>
      <c r="AN38" s="91"/>
      <c r="AO38" s="91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</row>
  </sheetData>
  <mergeCells count="113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19"/>
    <mergeCell ref="P10:AA10"/>
    <mergeCell ref="P11:AK11"/>
    <mergeCell ref="P12:AH12"/>
    <mergeCell ref="P13:AK13"/>
    <mergeCell ref="P14:AF14"/>
    <mergeCell ref="A20:BA20"/>
    <mergeCell ref="A21:A22"/>
    <mergeCell ref="B21:E21"/>
    <mergeCell ref="F21:I21"/>
    <mergeCell ref="J21:M21"/>
    <mergeCell ref="N21:R21"/>
    <mergeCell ref="S21:V21"/>
    <mergeCell ref="W21:AA21"/>
    <mergeCell ref="AB21:AE21"/>
    <mergeCell ref="AF21:AI21"/>
    <mergeCell ref="AJ21:AM21"/>
    <mergeCell ref="AN21:AR21"/>
    <mergeCell ref="AS21:AV21"/>
    <mergeCell ref="AW21:BA21"/>
    <mergeCell ref="A27:AU27"/>
    <mergeCell ref="A29:BA29"/>
    <mergeCell ref="A31:B33"/>
    <mergeCell ref="C31:D33"/>
    <mergeCell ref="E31:G33"/>
    <mergeCell ref="H31:J33"/>
    <mergeCell ref="K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D34"/>
    <mergeCell ref="E34:G34"/>
    <mergeCell ref="H34:J34"/>
    <mergeCell ref="K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D35"/>
    <mergeCell ref="E35:G35"/>
    <mergeCell ref="H35:J35"/>
    <mergeCell ref="K35:M35"/>
    <mergeCell ref="N35:P35"/>
    <mergeCell ref="Q35:S35"/>
    <mergeCell ref="T35:V35"/>
    <mergeCell ref="W35:Y35"/>
    <mergeCell ref="AA35:AE36"/>
    <mergeCell ref="AF35:AH36"/>
    <mergeCell ref="AI35:AK36"/>
    <mergeCell ref="AM35:AO36"/>
    <mergeCell ref="AP35:AW36"/>
    <mergeCell ref="AX35:BA36"/>
    <mergeCell ref="A36:B36"/>
    <mergeCell ref="C36:D36"/>
    <mergeCell ref="E36:G36"/>
    <mergeCell ref="H36:J36"/>
    <mergeCell ref="K36:M36"/>
    <mergeCell ref="N36:P36"/>
    <mergeCell ref="Q36:S36"/>
    <mergeCell ref="T36:V36"/>
    <mergeCell ref="W36:Y36"/>
    <mergeCell ref="A37:B37"/>
    <mergeCell ref="C37:D37"/>
    <mergeCell ref="E37:G37"/>
    <mergeCell ref="H37:J37"/>
    <mergeCell ref="K37:M37"/>
    <mergeCell ref="N37:P37"/>
    <mergeCell ref="Q37:S37"/>
    <mergeCell ref="T37:V37"/>
    <mergeCell ref="W37:Y37"/>
    <mergeCell ref="AA37:AK38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1" ySplit="11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B221" activeCellId="0" sqref="B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4" width="64.28"/>
    <col collapsed="false" customWidth="true" hidden="false" outlineLevel="0" max="3" min="3" style="95" width="6.28"/>
    <col collapsed="false" customWidth="true" hidden="false" outlineLevel="0" max="4" min="4" style="96" width="6.41"/>
    <col collapsed="false" customWidth="true" hidden="false" outlineLevel="0" max="5" min="5" style="96" width="5.28"/>
    <col collapsed="false" customWidth="true" hidden="false" outlineLevel="0" max="6" min="6" style="95" width="4.99"/>
    <col collapsed="false" customWidth="true" hidden="false" outlineLevel="0" max="7" min="7" style="95" width="8.28"/>
    <col collapsed="false" customWidth="true" hidden="false" outlineLevel="0" max="8" min="8" style="94" width="6.28"/>
    <col collapsed="false" customWidth="true" hidden="false" outlineLevel="0" max="9" min="9" style="94" width="7.14"/>
    <col collapsed="false" customWidth="true" hidden="false" outlineLevel="0" max="10" min="10" style="94" width="5.99"/>
    <col collapsed="false" customWidth="true" hidden="false" outlineLevel="0" max="13" min="11" style="94" width="6.28"/>
    <col collapsed="false" customWidth="true" hidden="false" outlineLevel="0" max="14" min="14" style="94" width="6.56"/>
    <col collapsed="false" customWidth="true" hidden="false" outlineLevel="0" max="15" min="15" style="97" width="7.7"/>
    <col collapsed="false" customWidth="true" hidden="false" outlineLevel="0" max="16" min="16" style="97" width="6.41"/>
    <col collapsed="false" customWidth="true" hidden="false" outlineLevel="0" max="17" min="17" style="97" width="6.99"/>
    <col collapsed="false" customWidth="true" hidden="false" outlineLevel="0" max="18" min="18" style="94" width="6.7"/>
    <col collapsed="false" customWidth="true" hidden="false" outlineLevel="0" max="19" min="19" style="94" width="6.56"/>
    <col collapsed="false" customWidth="true" hidden="false" outlineLevel="0" max="20" min="20" style="94" width="7.42"/>
    <col collapsed="false" customWidth="false" hidden="false" outlineLevel="0" max="257" min="21" style="94" width="9.14"/>
  </cols>
  <sheetData>
    <row r="1" s="100" customFormat="true" ht="24.75" hidden="false" customHeight="true" outlineLevel="0" collapsed="false">
      <c r="A1" s="98" t="s">
        <v>6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9" t="s">
        <v>65</v>
      </c>
      <c r="P1" s="99"/>
      <c r="Q1" s="99"/>
      <c r="R1" s="99"/>
      <c r="S1" s="99"/>
      <c r="T1" s="99"/>
    </row>
    <row r="2" s="105" customFormat="true" ht="17.25" hidden="false" customHeight="true" outlineLevel="0" collapsed="false">
      <c r="A2" s="101" t="s">
        <v>66</v>
      </c>
      <c r="B2" s="102" t="s">
        <v>67</v>
      </c>
      <c r="C2" s="102" t="s">
        <v>68</v>
      </c>
      <c r="D2" s="102"/>
      <c r="E2" s="103" t="s">
        <v>69</v>
      </c>
      <c r="F2" s="103" t="s">
        <v>70</v>
      </c>
      <c r="G2" s="103" t="s">
        <v>71</v>
      </c>
      <c r="H2" s="102" t="s">
        <v>72</v>
      </c>
      <c r="I2" s="102"/>
      <c r="J2" s="102"/>
      <c r="K2" s="102"/>
      <c r="L2" s="102"/>
      <c r="M2" s="102"/>
      <c r="N2" s="104" t="s">
        <v>73</v>
      </c>
      <c r="O2" s="104"/>
      <c r="P2" s="104"/>
      <c r="Q2" s="104"/>
      <c r="R2" s="104"/>
      <c r="S2" s="104"/>
      <c r="T2" s="104"/>
    </row>
    <row r="3" s="105" customFormat="true" ht="11.25" hidden="false" customHeight="true" outlineLevel="0" collapsed="false">
      <c r="A3" s="101"/>
      <c r="B3" s="102"/>
      <c r="C3" s="102"/>
      <c r="D3" s="102"/>
      <c r="E3" s="103"/>
      <c r="F3" s="103"/>
      <c r="G3" s="103"/>
      <c r="H3" s="103" t="s">
        <v>74</v>
      </c>
      <c r="I3" s="104" t="s">
        <v>75</v>
      </c>
      <c r="J3" s="104"/>
      <c r="K3" s="104"/>
      <c r="L3" s="104"/>
      <c r="M3" s="103" t="s">
        <v>76</v>
      </c>
      <c r="N3" s="104"/>
      <c r="O3" s="104"/>
      <c r="P3" s="104"/>
      <c r="Q3" s="104"/>
      <c r="R3" s="104"/>
      <c r="S3" s="104"/>
      <c r="T3" s="104"/>
    </row>
    <row r="4" s="105" customFormat="true" ht="16.5" hidden="false" customHeight="true" outlineLevel="0" collapsed="false">
      <c r="A4" s="101"/>
      <c r="B4" s="102"/>
      <c r="C4" s="103" t="s">
        <v>77</v>
      </c>
      <c r="D4" s="103" t="s">
        <v>78</v>
      </c>
      <c r="E4" s="103"/>
      <c r="F4" s="103"/>
      <c r="G4" s="103"/>
      <c r="H4" s="103"/>
      <c r="I4" s="104"/>
      <c r="J4" s="104"/>
      <c r="K4" s="104"/>
      <c r="L4" s="104"/>
      <c r="M4" s="103"/>
      <c r="N4" s="104" t="s">
        <v>79</v>
      </c>
      <c r="O4" s="104"/>
      <c r="P4" s="104" t="s">
        <v>80</v>
      </c>
      <c r="Q4" s="104"/>
      <c r="R4" s="104" t="s">
        <v>81</v>
      </c>
      <c r="S4" s="104"/>
      <c r="T4" s="104"/>
    </row>
    <row r="5" s="105" customFormat="true" ht="9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 t="s">
        <v>82</v>
      </c>
      <c r="J5" s="103" t="s">
        <v>83</v>
      </c>
      <c r="K5" s="106" t="s">
        <v>84</v>
      </c>
      <c r="L5" s="106" t="s">
        <v>85</v>
      </c>
      <c r="M5" s="103"/>
      <c r="N5" s="104"/>
      <c r="O5" s="104"/>
      <c r="P5" s="104"/>
      <c r="Q5" s="104"/>
      <c r="R5" s="104"/>
      <c r="S5" s="104"/>
      <c r="T5" s="104"/>
    </row>
    <row r="6" s="105" customFormat="true" ht="16.5" hidden="false" customHeight="true" outlineLevel="0" collapsed="false">
      <c r="A6" s="101"/>
      <c r="B6" s="102"/>
      <c r="C6" s="103"/>
      <c r="D6" s="103"/>
      <c r="E6" s="103"/>
      <c r="F6" s="103"/>
      <c r="G6" s="103"/>
      <c r="H6" s="103"/>
      <c r="I6" s="103"/>
      <c r="J6" s="103"/>
      <c r="K6" s="106"/>
      <c r="L6" s="106"/>
      <c r="M6" s="103"/>
      <c r="N6" s="107" t="n">
        <v>7</v>
      </c>
      <c r="O6" s="108" t="n">
        <v>8.9</v>
      </c>
      <c r="P6" s="107" t="n">
        <v>10</v>
      </c>
      <c r="Q6" s="109" t="n">
        <v>11.12</v>
      </c>
      <c r="R6" s="108" t="n">
        <v>13</v>
      </c>
      <c r="S6" s="108" t="n">
        <v>14</v>
      </c>
      <c r="T6" s="108" t="n">
        <v>15</v>
      </c>
    </row>
    <row r="7" s="105" customFormat="true" ht="21.75" hidden="false" customHeight="true" outlineLevel="0" collapsed="false">
      <c r="A7" s="101"/>
      <c r="B7" s="102"/>
      <c r="C7" s="103"/>
      <c r="D7" s="103"/>
      <c r="E7" s="103"/>
      <c r="F7" s="103"/>
      <c r="G7" s="103"/>
      <c r="H7" s="103"/>
      <c r="I7" s="103"/>
      <c r="J7" s="103"/>
      <c r="K7" s="106"/>
      <c r="L7" s="106"/>
      <c r="M7" s="103"/>
      <c r="N7" s="104"/>
      <c r="O7" s="104"/>
      <c r="P7" s="104"/>
      <c r="Q7" s="104"/>
      <c r="R7" s="104"/>
      <c r="S7" s="104"/>
      <c r="T7" s="104"/>
    </row>
    <row r="8" s="105" customFormat="true" ht="21.75" hidden="false" customHeight="true" outlineLevel="0" collapsed="false">
      <c r="A8" s="101"/>
      <c r="B8" s="102"/>
      <c r="C8" s="103"/>
      <c r="D8" s="103"/>
      <c r="E8" s="103"/>
      <c r="F8" s="103"/>
      <c r="G8" s="103"/>
      <c r="H8" s="103"/>
      <c r="I8" s="103"/>
      <c r="J8" s="103"/>
      <c r="K8" s="106"/>
      <c r="L8" s="106"/>
      <c r="M8" s="103"/>
      <c r="N8" s="107"/>
      <c r="O8" s="107"/>
      <c r="P8" s="107"/>
      <c r="Q8" s="107"/>
      <c r="R8" s="107"/>
      <c r="S8" s="107"/>
      <c r="T8" s="107"/>
    </row>
    <row r="9" s="105" customFormat="true" ht="15.75" hidden="false" customHeight="false" outlineLevel="0" collapsed="false">
      <c r="A9" s="109" t="n">
        <v>1</v>
      </c>
      <c r="B9" s="110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  <c r="L9" s="104" t="n">
        <v>12</v>
      </c>
      <c r="M9" s="104" t="n">
        <v>13</v>
      </c>
      <c r="N9" s="104" t="n">
        <v>14</v>
      </c>
      <c r="O9" s="104" t="n">
        <v>15</v>
      </c>
      <c r="P9" s="104" t="n">
        <v>16</v>
      </c>
      <c r="Q9" s="104" t="n">
        <v>17</v>
      </c>
      <c r="R9" s="104" t="n">
        <v>18</v>
      </c>
      <c r="S9" s="104" t="n">
        <v>19</v>
      </c>
      <c r="T9" s="104" t="n">
        <v>20</v>
      </c>
    </row>
    <row r="10" s="105" customFormat="true" ht="24" hidden="false" customHeight="true" outlineLevel="0" collapsed="false">
      <c r="A10" s="109"/>
      <c r="B10" s="111" t="s">
        <v>86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</row>
    <row r="11" s="105" customFormat="true" ht="22.5" hidden="false" customHeight="true" outlineLevel="0" collapsed="false">
      <c r="A11" s="109"/>
      <c r="B11" s="112" t="s">
        <v>87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s="105" customFormat="true" ht="30" hidden="false" customHeight="true" outlineLevel="0" collapsed="false">
      <c r="A12" s="109" t="n">
        <v>1</v>
      </c>
      <c r="B12" s="113" t="s">
        <v>88</v>
      </c>
      <c r="C12" s="114"/>
      <c r="D12" s="115"/>
      <c r="E12" s="115"/>
      <c r="F12" s="102"/>
      <c r="G12" s="116" t="n">
        <v>6</v>
      </c>
      <c r="H12" s="117" t="n">
        <f aca="false">G12*36</f>
        <v>216</v>
      </c>
      <c r="I12" s="118"/>
      <c r="J12" s="119"/>
      <c r="K12" s="120"/>
      <c r="L12" s="119"/>
      <c r="M12" s="121"/>
      <c r="N12" s="122"/>
      <c r="O12" s="123"/>
      <c r="P12" s="124"/>
      <c r="Q12" s="124"/>
      <c r="R12" s="124"/>
      <c r="S12" s="124"/>
      <c r="T12" s="124"/>
    </row>
    <row r="13" s="105" customFormat="true" ht="18" hidden="false" customHeight="true" outlineLevel="0" collapsed="false">
      <c r="A13" s="108" t="s">
        <v>89</v>
      </c>
      <c r="B13" s="125" t="s">
        <v>90</v>
      </c>
      <c r="C13" s="117"/>
      <c r="D13" s="126"/>
      <c r="E13" s="126"/>
      <c r="F13" s="102"/>
      <c r="G13" s="116" t="n">
        <v>3</v>
      </c>
      <c r="H13" s="117" t="n">
        <f aca="false">G13*36</f>
        <v>108</v>
      </c>
      <c r="I13" s="118"/>
      <c r="J13" s="120"/>
      <c r="K13" s="120"/>
      <c r="L13" s="120"/>
      <c r="M13" s="121"/>
      <c r="N13" s="127"/>
      <c r="O13" s="108"/>
      <c r="P13" s="124"/>
      <c r="Q13" s="124"/>
      <c r="R13" s="124"/>
      <c r="S13" s="124"/>
      <c r="T13" s="124"/>
    </row>
    <row r="14" s="105" customFormat="true" ht="18" hidden="false" customHeight="true" outlineLevel="0" collapsed="false">
      <c r="A14" s="128" t="s">
        <v>91</v>
      </c>
      <c r="B14" s="129" t="s">
        <v>92</v>
      </c>
      <c r="C14" s="130" t="n">
        <v>9</v>
      </c>
      <c r="D14" s="120"/>
      <c r="E14" s="120"/>
      <c r="F14" s="131"/>
      <c r="G14" s="132" t="n">
        <v>3</v>
      </c>
      <c r="H14" s="133" t="n">
        <f aca="false">G14*36</f>
        <v>108</v>
      </c>
      <c r="I14" s="134" t="n">
        <v>6</v>
      </c>
      <c r="J14" s="135"/>
      <c r="K14" s="136"/>
      <c r="L14" s="135" t="s">
        <v>93</v>
      </c>
      <c r="M14" s="134" t="n">
        <f aca="false">H14-I14</f>
        <v>102</v>
      </c>
      <c r="N14" s="137"/>
      <c r="O14" s="128" t="s">
        <v>93</v>
      </c>
      <c r="P14" s="138"/>
      <c r="Q14" s="138"/>
      <c r="R14" s="138"/>
      <c r="S14" s="138"/>
      <c r="T14" s="138"/>
    </row>
    <row r="15" s="105" customFormat="true" ht="18" hidden="false" customHeight="true" outlineLevel="0" collapsed="false">
      <c r="A15" s="128" t="s">
        <v>94</v>
      </c>
      <c r="B15" s="139" t="s">
        <v>95</v>
      </c>
      <c r="C15" s="130"/>
      <c r="D15" s="130"/>
      <c r="E15" s="130"/>
      <c r="F15" s="140"/>
      <c r="G15" s="141" t="n">
        <v>3.5</v>
      </c>
      <c r="H15" s="130" t="n">
        <f aca="false">G15*36</f>
        <v>126</v>
      </c>
      <c r="I15" s="142"/>
      <c r="J15" s="143"/>
      <c r="K15" s="120"/>
      <c r="L15" s="120"/>
      <c r="M15" s="142"/>
      <c r="N15" s="137"/>
      <c r="O15" s="138"/>
      <c r="P15" s="138"/>
      <c r="Q15" s="138"/>
      <c r="R15" s="138"/>
      <c r="S15" s="138"/>
      <c r="T15" s="138"/>
    </row>
    <row r="16" s="105" customFormat="true" ht="18" hidden="false" customHeight="true" outlineLevel="0" collapsed="false">
      <c r="A16" s="128" t="s">
        <v>96</v>
      </c>
      <c r="B16" s="139" t="s">
        <v>97</v>
      </c>
      <c r="C16" s="130"/>
      <c r="D16" s="133" t="n">
        <v>9</v>
      </c>
      <c r="E16" s="130"/>
      <c r="F16" s="140"/>
      <c r="G16" s="141" t="n">
        <v>2</v>
      </c>
      <c r="H16" s="130" t="n">
        <f aca="false">G16*36</f>
        <v>72</v>
      </c>
      <c r="I16" s="142" t="n">
        <v>4</v>
      </c>
      <c r="J16" s="143"/>
      <c r="K16" s="120"/>
      <c r="L16" s="120"/>
      <c r="M16" s="144" t="n">
        <v>68</v>
      </c>
      <c r="N16" s="145"/>
      <c r="O16" s="128" t="s">
        <v>98</v>
      </c>
      <c r="P16" s="138"/>
      <c r="Q16" s="138"/>
      <c r="R16" s="138"/>
      <c r="S16" s="138"/>
      <c r="T16" s="138"/>
    </row>
    <row r="17" s="105" customFormat="true" ht="18" hidden="false" customHeight="true" outlineLevel="0" collapsed="false">
      <c r="A17" s="128" t="s">
        <v>98</v>
      </c>
      <c r="B17" s="139" t="s">
        <v>99</v>
      </c>
      <c r="C17" s="130"/>
      <c r="D17" s="130"/>
      <c r="E17" s="130"/>
      <c r="F17" s="146"/>
      <c r="G17" s="141" t="n">
        <v>2</v>
      </c>
      <c r="H17" s="130" t="n">
        <f aca="false">G17*36</f>
        <v>72</v>
      </c>
      <c r="I17" s="142"/>
      <c r="J17" s="147"/>
      <c r="K17" s="147"/>
      <c r="L17" s="147"/>
      <c r="M17" s="148"/>
      <c r="N17" s="120"/>
      <c r="O17" s="120"/>
      <c r="P17" s="138"/>
      <c r="Q17" s="138"/>
      <c r="R17" s="138"/>
      <c r="S17" s="138"/>
      <c r="T17" s="138"/>
    </row>
    <row r="18" s="105" customFormat="true" ht="18" hidden="false" customHeight="true" outlineLevel="0" collapsed="false">
      <c r="A18" s="128" t="s">
        <v>100</v>
      </c>
      <c r="B18" s="129" t="s">
        <v>90</v>
      </c>
      <c r="C18" s="130"/>
      <c r="D18" s="130"/>
      <c r="E18" s="130"/>
      <c r="F18" s="146"/>
      <c r="G18" s="149" t="n">
        <v>1</v>
      </c>
      <c r="H18" s="130" t="n">
        <f aca="false">G18*36</f>
        <v>36</v>
      </c>
      <c r="I18" s="142"/>
      <c r="J18" s="150"/>
      <c r="K18" s="151"/>
      <c r="L18" s="151"/>
      <c r="M18" s="152"/>
      <c r="N18" s="137"/>
      <c r="O18" s="128"/>
      <c r="P18" s="138"/>
      <c r="Q18" s="138"/>
      <c r="R18" s="138"/>
      <c r="S18" s="138"/>
      <c r="T18" s="138"/>
    </row>
    <row r="19" s="105" customFormat="true" ht="18" hidden="false" customHeight="true" outlineLevel="0" collapsed="false">
      <c r="A19" s="128" t="s">
        <v>101</v>
      </c>
      <c r="B19" s="129" t="s">
        <v>92</v>
      </c>
      <c r="C19" s="130"/>
      <c r="D19" s="130" t="n">
        <v>9</v>
      </c>
      <c r="E19" s="130"/>
      <c r="F19" s="146"/>
      <c r="G19" s="132" t="n">
        <v>1</v>
      </c>
      <c r="H19" s="133" t="n">
        <f aca="false">G19*36</f>
        <v>36</v>
      </c>
      <c r="I19" s="134" t="n">
        <v>4</v>
      </c>
      <c r="J19" s="135" t="s">
        <v>102</v>
      </c>
      <c r="K19" s="135"/>
      <c r="L19" s="135"/>
      <c r="M19" s="134" t="n">
        <f aca="false">H19-I19</f>
        <v>32</v>
      </c>
      <c r="N19" s="137"/>
      <c r="O19" s="128" t="s">
        <v>102</v>
      </c>
      <c r="P19" s="138"/>
      <c r="Q19" s="138"/>
      <c r="R19" s="138"/>
      <c r="S19" s="138"/>
      <c r="T19" s="138"/>
    </row>
    <row r="20" s="105" customFormat="true" ht="30.75" hidden="false" customHeight="true" outlineLevel="0" collapsed="false">
      <c r="A20" s="128" t="s">
        <v>103</v>
      </c>
      <c r="B20" s="139" t="s">
        <v>104</v>
      </c>
      <c r="C20" s="130"/>
      <c r="D20" s="130"/>
      <c r="E20" s="130"/>
      <c r="F20" s="140"/>
      <c r="G20" s="141" t="n">
        <v>3</v>
      </c>
      <c r="H20" s="130" t="n">
        <f aca="false">G20*36</f>
        <v>108</v>
      </c>
      <c r="I20" s="142"/>
      <c r="J20" s="120"/>
      <c r="K20" s="120"/>
      <c r="L20" s="120"/>
      <c r="M20" s="134"/>
      <c r="N20" s="137"/>
      <c r="O20" s="138"/>
      <c r="P20" s="138"/>
      <c r="Q20" s="138"/>
      <c r="R20" s="138"/>
      <c r="S20" s="138"/>
      <c r="T20" s="138"/>
    </row>
    <row r="21" s="105" customFormat="true" ht="17.25" hidden="false" customHeight="true" outlineLevel="0" collapsed="false">
      <c r="A21" s="128" t="s">
        <v>105</v>
      </c>
      <c r="B21" s="139" t="s">
        <v>106</v>
      </c>
      <c r="C21" s="133" t="n">
        <v>7</v>
      </c>
      <c r="D21" s="133"/>
      <c r="E21" s="130"/>
      <c r="F21" s="146"/>
      <c r="G21" s="141" t="n">
        <v>3.5</v>
      </c>
      <c r="H21" s="130" t="n">
        <f aca="false">G21*36</f>
        <v>126</v>
      </c>
      <c r="I21" s="142" t="n">
        <v>6</v>
      </c>
      <c r="J21" s="143" t="s">
        <v>105</v>
      </c>
      <c r="K21" s="120"/>
      <c r="L21" s="120"/>
      <c r="M21" s="134" t="n">
        <f aca="false">H21-I21</f>
        <v>120</v>
      </c>
      <c r="N21" s="145" t="n">
        <v>6</v>
      </c>
      <c r="O21" s="138"/>
      <c r="P21" s="138"/>
      <c r="Q21" s="138"/>
      <c r="R21" s="138"/>
      <c r="S21" s="138"/>
      <c r="T21" s="138"/>
    </row>
    <row r="22" s="105" customFormat="true" ht="15.75" hidden="false" customHeight="true" outlineLevel="0" collapsed="false">
      <c r="A22" s="153" t="s">
        <v>107</v>
      </c>
      <c r="B22" s="153"/>
      <c r="C22" s="130"/>
      <c r="D22" s="130"/>
      <c r="E22" s="130"/>
      <c r="F22" s="146"/>
      <c r="G22" s="154" t="n">
        <f aca="false">SUM(G15,G20,G16,G21,G12,G17)</f>
        <v>20</v>
      </c>
      <c r="H22" s="155" t="n">
        <f aca="false">G22*36</f>
        <v>720</v>
      </c>
      <c r="I22" s="148"/>
      <c r="J22" s="147"/>
      <c r="K22" s="147"/>
      <c r="L22" s="147"/>
      <c r="M22" s="148"/>
      <c r="N22" s="120"/>
      <c r="O22" s="138"/>
      <c r="P22" s="138"/>
      <c r="Q22" s="138"/>
      <c r="R22" s="138"/>
      <c r="S22" s="138"/>
      <c r="T22" s="138"/>
    </row>
    <row r="23" s="105" customFormat="true" ht="15.75" hidden="false" customHeight="true" outlineLevel="0" collapsed="false">
      <c r="A23" s="128"/>
      <c r="B23" s="156" t="s">
        <v>108</v>
      </c>
      <c r="C23" s="130"/>
      <c r="D23" s="130"/>
      <c r="E23" s="130"/>
      <c r="F23" s="146"/>
      <c r="G23" s="154" t="n">
        <f aca="false">SUM(G15,G16,G13,G18,G20:G21)</f>
        <v>16</v>
      </c>
      <c r="H23" s="157" t="n">
        <f aca="false">G23*36</f>
        <v>576</v>
      </c>
      <c r="I23" s="158"/>
      <c r="J23" s="159"/>
      <c r="K23" s="119"/>
      <c r="L23" s="159"/>
      <c r="M23" s="160"/>
      <c r="N23" s="137"/>
      <c r="O23" s="138"/>
      <c r="P23" s="138"/>
      <c r="Q23" s="138"/>
      <c r="R23" s="138"/>
      <c r="S23" s="138"/>
      <c r="T23" s="138"/>
    </row>
    <row r="24" s="105" customFormat="true" ht="15.75" hidden="false" customHeight="true" outlineLevel="0" collapsed="false">
      <c r="A24" s="161"/>
      <c r="B24" s="156" t="s">
        <v>109</v>
      </c>
      <c r="C24" s="130"/>
      <c r="D24" s="120"/>
      <c r="E24" s="120"/>
      <c r="F24" s="146"/>
      <c r="G24" s="154" t="n">
        <f aca="false">SUM(G14,G19)</f>
        <v>4</v>
      </c>
      <c r="H24" s="133" t="n">
        <f aca="false">G24*36</f>
        <v>144</v>
      </c>
      <c r="I24" s="135" t="n">
        <f aca="false">SUM(I12:I21)</f>
        <v>20</v>
      </c>
      <c r="J24" s="162" t="n">
        <v>4</v>
      </c>
      <c r="K24" s="135" t="n">
        <f aca="false">SUM(K12:K21)</f>
        <v>0</v>
      </c>
      <c r="L24" s="162" t="n">
        <v>6</v>
      </c>
      <c r="M24" s="133" t="n">
        <f aca="false">SUM(M14:M21)</f>
        <v>322</v>
      </c>
      <c r="N24" s="162" t="n">
        <v>6</v>
      </c>
      <c r="O24" s="162" t="s">
        <v>110</v>
      </c>
      <c r="P24" s="135" t="n">
        <f aca="false">SUM(P14:P21)</f>
        <v>0</v>
      </c>
      <c r="Q24" s="135" t="n">
        <f aca="false">SUM(Q14:Q21)</f>
        <v>0</v>
      </c>
      <c r="R24" s="135" t="n">
        <f aca="false">SUM(R14:R21)</f>
        <v>0</v>
      </c>
      <c r="S24" s="135" t="n">
        <f aca="false">SUM(S14:S21)</f>
        <v>0</v>
      </c>
      <c r="T24" s="138"/>
    </row>
    <row r="25" s="105" customFormat="true" ht="14.2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s="105" customFormat="true" ht="22.5" hidden="false" customHeight="true" outlineLevel="0" collapsed="false">
      <c r="A26" s="164" t="s">
        <v>111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</row>
    <row r="27" s="105" customFormat="true" ht="15.75" hidden="false" customHeight="true" outlineLevel="0" collapsed="false">
      <c r="A27" s="128" t="s">
        <v>112</v>
      </c>
      <c r="B27" s="139" t="s">
        <v>113</v>
      </c>
      <c r="C27" s="165"/>
      <c r="D27" s="165"/>
      <c r="E27" s="165"/>
      <c r="F27" s="166"/>
      <c r="G27" s="167" t="n">
        <v>2</v>
      </c>
      <c r="H27" s="130" t="n">
        <f aca="false">G27*36</f>
        <v>72</v>
      </c>
      <c r="I27" s="168"/>
      <c r="J27" s="169"/>
      <c r="K27" s="120"/>
      <c r="L27" s="169"/>
      <c r="M27" s="144"/>
      <c r="N27" s="170"/>
      <c r="O27" s="138"/>
      <c r="P27" s="138"/>
      <c r="Q27" s="138"/>
      <c r="R27" s="138"/>
      <c r="S27" s="138"/>
      <c r="T27" s="128"/>
    </row>
    <row r="28" s="105" customFormat="true" ht="18" hidden="false" customHeight="true" outlineLevel="0" collapsed="false">
      <c r="A28" s="143" t="s">
        <v>94</v>
      </c>
      <c r="B28" s="171" t="s">
        <v>114</v>
      </c>
      <c r="C28" s="165"/>
      <c r="D28" s="172"/>
      <c r="E28" s="172"/>
      <c r="F28" s="166"/>
      <c r="G28" s="173" t="n">
        <v>7</v>
      </c>
      <c r="H28" s="130" t="n">
        <f aca="false">G28*36</f>
        <v>252</v>
      </c>
      <c r="I28" s="174"/>
      <c r="J28" s="172"/>
      <c r="K28" s="120"/>
      <c r="L28" s="172"/>
      <c r="M28" s="144"/>
      <c r="N28" s="170"/>
      <c r="O28" s="128"/>
      <c r="P28" s="138"/>
      <c r="Q28" s="138"/>
      <c r="R28" s="138"/>
      <c r="S28" s="138"/>
      <c r="T28" s="128"/>
    </row>
    <row r="29" s="105" customFormat="true" ht="15.75" hidden="false" customHeight="true" outlineLevel="0" collapsed="false">
      <c r="A29" s="143" t="s">
        <v>115</v>
      </c>
      <c r="B29" s="129" t="s">
        <v>90</v>
      </c>
      <c r="C29" s="165"/>
      <c r="D29" s="172"/>
      <c r="E29" s="172"/>
      <c r="F29" s="166"/>
      <c r="G29" s="173" t="n">
        <v>2.5</v>
      </c>
      <c r="H29" s="130" t="n">
        <f aca="false">G29*36</f>
        <v>90</v>
      </c>
      <c r="I29" s="174"/>
      <c r="J29" s="172"/>
      <c r="K29" s="120"/>
      <c r="L29" s="172"/>
      <c r="M29" s="144"/>
      <c r="N29" s="170"/>
      <c r="O29" s="175"/>
      <c r="P29" s="138"/>
      <c r="Q29" s="138"/>
      <c r="R29" s="138"/>
      <c r="S29" s="138"/>
      <c r="T29" s="128"/>
    </row>
    <row r="30" s="105" customFormat="true" ht="15.75" hidden="false" customHeight="true" outlineLevel="0" collapsed="false">
      <c r="A30" s="143" t="s">
        <v>116</v>
      </c>
      <c r="B30" s="129" t="s">
        <v>92</v>
      </c>
      <c r="C30" s="165"/>
      <c r="D30" s="172"/>
      <c r="E30" s="172"/>
      <c r="F30" s="166"/>
      <c r="G30" s="173" t="n">
        <v>4.5</v>
      </c>
      <c r="H30" s="130" t="n">
        <f aca="false">G30*36</f>
        <v>162</v>
      </c>
      <c r="I30" s="144" t="n">
        <v>18</v>
      </c>
      <c r="J30" s="172" t="s">
        <v>105</v>
      </c>
      <c r="K30" s="165" t="n">
        <v>12</v>
      </c>
      <c r="L30" s="147"/>
      <c r="M30" s="144" t="n">
        <f aca="false">H30-I30</f>
        <v>144</v>
      </c>
      <c r="N30" s="147"/>
      <c r="O30" s="147"/>
      <c r="P30" s="138"/>
      <c r="Q30" s="138"/>
      <c r="R30" s="138"/>
      <c r="S30" s="138"/>
      <c r="T30" s="128"/>
    </row>
    <row r="31" s="105" customFormat="true" ht="15.75" hidden="false" customHeight="true" outlineLevel="0" collapsed="false">
      <c r="A31" s="143"/>
      <c r="B31" s="129" t="s">
        <v>92</v>
      </c>
      <c r="C31" s="165"/>
      <c r="D31" s="172" t="s">
        <v>117</v>
      </c>
      <c r="E31" s="172"/>
      <c r="F31" s="166"/>
      <c r="G31" s="173" t="n">
        <v>2</v>
      </c>
      <c r="H31" s="130" t="n">
        <f aca="false">G31*36</f>
        <v>72</v>
      </c>
      <c r="I31" s="144" t="n">
        <v>6</v>
      </c>
      <c r="J31" s="120" t="s">
        <v>118</v>
      </c>
      <c r="K31" s="120" t="s">
        <v>102</v>
      </c>
      <c r="L31" s="147"/>
      <c r="M31" s="144" t="n">
        <f aca="false">H31-I31</f>
        <v>66</v>
      </c>
      <c r="N31" s="120" t="s">
        <v>93</v>
      </c>
      <c r="O31" s="147"/>
      <c r="P31" s="138"/>
      <c r="Q31" s="138"/>
      <c r="R31" s="138"/>
      <c r="S31" s="138"/>
      <c r="T31" s="128"/>
    </row>
    <row r="32" s="105" customFormat="true" ht="15.75" hidden="false" customHeight="true" outlineLevel="0" collapsed="false">
      <c r="A32" s="143"/>
      <c r="B32" s="129" t="s">
        <v>92</v>
      </c>
      <c r="C32" s="165" t="n">
        <v>9</v>
      </c>
      <c r="D32" s="172"/>
      <c r="E32" s="172"/>
      <c r="F32" s="166"/>
      <c r="G32" s="173" t="n">
        <v>2.5</v>
      </c>
      <c r="H32" s="130" t="n">
        <f aca="false">G32*36</f>
        <v>90</v>
      </c>
      <c r="I32" s="144" t="n">
        <v>12</v>
      </c>
      <c r="J32" s="120" t="s">
        <v>119</v>
      </c>
      <c r="K32" s="120" t="s">
        <v>120</v>
      </c>
      <c r="L32" s="147"/>
      <c r="M32" s="144" t="n">
        <f aca="false">H32-I32</f>
        <v>78</v>
      </c>
      <c r="N32" s="170"/>
      <c r="O32" s="128" t="s">
        <v>121</v>
      </c>
      <c r="P32" s="138"/>
      <c r="Q32" s="138"/>
      <c r="R32" s="138"/>
      <c r="S32" s="138"/>
      <c r="T32" s="128"/>
    </row>
    <row r="33" s="105" customFormat="true" ht="15.75" hidden="false" customHeight="true" outlineLevel="0" collapsed="false">
      <c r="A33" s="143" t="s">
        <v>96</v>
      </c>
      <c r="B33" s="171" t="s">
        <v>122</v>
      </c>
      <c r="C33" s="172"/>
      <c r="D33" s="172"/>
      <c r="E33" s="172"/>
      <c r="F33" s="166"/>
      <c r="G33" s="173" t="n">
        <v>17.5</v>
      </c>
      <c r="H33" s="130" t="n">
        <f aca="false">G33*36</f>
        <v>630</v>
      </c>
      <c r="I33" s="174"/>
      <c r="J33" s="172"/>
      <c r="K33" s="147"/>
      <c r="L33" s="172"/>
      <c r="M33" s="144"/>
      <c r="N33" s="170"/>
      <c r="O33" s="128"/>
      <c r="P33" s="138"/>
      <c r="Q33" s="138"/>
      <c r="R33" s="138"/>
      <c r="S33" s="138"/>
      <c r="T33" s="128"/>
    </row>
    <row r="34" s="105" customFormat="true" ht="15.75" hidden="false" customHeight="true" outlineLevel="0" collapsed="false">
      <c r="A34" s="176" t="s">
        <v>123</v>
      </c>
      <c r="B34" s="177" t="s">
        <v>124</v>
      </c>
      <c r="C34" s="172"/>
      <c r="D34" s="172"/>
      <c r="E34" s="172"/>
      <c r="F34" s="166"/>
      <c r="G34" s="173" t="n">
        <v>13.5</v>
      </c>
      <c r="H34" s="130" t="n">
        <f aca="false">G34*36</f>
        <v>486</v>
      </c>
      <c r="I34" s="174"/>
      <c r="J34" s="172"/>
      <c r="K34" s="147"/>
      <c r="L34" s="172"/>
      <c r="M34" s="144"/>
      <c r="N34" s="170"/>
      <c r="O34" s="128"/>
      <c r="P34" s="138"/>
      <c r="Q34" s="138"/>
      <c r="R34" s="138"/>
      <c r="S34" s="138"/>
      <c r="T34" s="128"/>
    </row>
    <row r="35" s="105" customFormat="true" ht="15.75" hidden="false" customHeight="true" outlineLevel="0" collapsed="false">
      <c r="A35" s="176"/>
      <c r="B35" s="129" t="s">
        <v>90</v>
      </c>
      <c r="C35" s="172"/>
      <c r="D35" s="172"/>
      <c r="E35" s="172"/>
      <c r="F35" s="166"/>
      <c r="G35" s="173" t="n">
        <v>4</v>
      </c>
      <c r="H35" s="130" t="n">
        <f aca="false">G35*36</f>
        <v>144</v>
      </c>
      <c r="I35" s="174"/>
      <c r="J35" s="172"/>
      <c r="K35" s="120"/>
      <c r="L35" s="172"/>
      <c r="M35" s="144"/>
      <c r="N35" s="120"/>
      <c r="O35" s="128"/>
      <c r="P35" s="138"/>
      <c r="Q35" s="138"/>
      <c r="R35" s="138"/>
      <c r="S35" s="138"/>
      <c r="T35" s="128"/>
    </row>
    <row r="36" s="105" customFormat="true" ht="15.75" hidden="false" customHeight="true" outlineLevel="0" collapsed="false">
      <c r="A36" s="176"/>
      <c r="B36" s="129" t="s">
        <v>92</v>
      </c>
      <c r="C36" s="172"/>
      <c r="D36" s="172"/>
      <c r="E36" s="172"/>
      <c r="F36" s="166"/>
      <c r="G36" s="173" t="n">
        <v>9.5</v>
      </c>
      <c r="H36" s="130" t="n">
        <f aca="false">G36*36</f>
        <v>342</v>
      </c>
      <c r="I36" s="144" t="n">
        <f aca="false">SUM(J36:L36)</f>
        <v>36</v>
      </c>
      <c r="J36" s="172" t="n">
        <v>24</v>
      </c>
      <c r="K36" s="120"/>
      <c r="L36" s="165" t="n">
        <v>12</v>
      </c>
      <c r="M36" s="144" t="n">
        <f aca="false">H36-I36</f>
        <v>306</v>
      </c>
      <c r="N36" s="147"/>
      <c r="O36" s="147"/>
      <c r="P36" s="138"/>
      <c r="Q36" s="138"/>
      <c r="R36" s="138"/>
      <c r="S36" s="138"/>
      <c r="T36" s="128"/>
    </row>
    <row r="37" s="105" customFormat="true" ht="15.75" hidden="false" customHeight="true" outlineLevel="0" collapsed="false">
      <c r="A37" s="176"/>
      <c r="B37" s="129" t="s">
        <v>125</v>
      </c>
      <c r="C37" s="172" t="s">
        <v>117</v>
      </c>
      <c r="D37" s="172"/>
      <c r="E37" s="172"/>
      <c r="F37" s="166"/>
      <c r="G37" s="173" t="n">
        <v>4.5</v>
      </c>
      <c r="H37" s="130" t="n">
        <f aca="false">G37*36</f>
        <v>162</v>
      </c>
      <c r="I37" s="144" t="n">
        <v>18</v>
      </c>
      <c r="J37" s="172" t="s">
        <v>126</v>
      </c>
      <c r="K37" s="120"/>
      <c r="L37" s="172" t="s">
        <v>127</v>
      </c>
      <c r="M37" s="144" t="n">
        <f aca="false">H37-I37</f>
        <v>144</v>
      </c>
      <c r="N37" s="120" t="s">
        <v>128</v>
      </c>
      <c r="O37" s="128"/>
      <c r="P37" s="138"/>
      <c r="Q37" s="138"/>
      <c r="R37" s="138"/>
      <c r="S37" s="138"/>
      <c r="T37" s="128"/>
    </row>
    <row r="38" s="105" customFormat="true" ht="15.75" hidden="false" customHeight="true" outlineLevel="0" collapsed="false">
      <c r="A38" s="176"/>
      <c r="B38" s="129" t="s">
        <v>125</v>
      </c>
      <c r="C38" s="178" t="s">
        <v>60</v>
      </c>
      <c r="D38" s="178"/>
      <c r="E38" s="178"/>
      <c r="F38" s="179"/>
      <c r="G38" s="180" t="n">
        <v>5</v>
      </c>
      <c r="H38" s="181" t="n">
        <f aca="false">G38*36</f>
        <v>180</v>
      </c>
      <c r="I38" s="144" t="n">
        <v>18</v>
      </c>
      <c r="J38" s="178" t="s">
        <v>126</v>
      </c>
      <c r="K38" s="119"/>
      <c r="L38" s="178" t="s">
        <v>127</v>
      </c>
      <c r="M38" s="160" t="n">
        <f aca="false">H38-I38</f>
        <v>162</v>
      </c>
      <c r="N38" s="170"/>
      <c r="O38" s="175" t="s">
        <v>128</v>
      </c>
      <c r="P38" s="182"/>
      <c r="Q38" s="138"/>
      <c r="R38" s="138"/>
      <c r="S38" s="138"/>
      <c r="T38" s="128"/>
    </row>
    <row r="39" s="105" customFormat="true" ht="15.75" hidden="false" customHeight="true" outlineLevel="0" collapsed="false">
      <c r="A39" s="143" t="s">
        <v>129</v>
      </c>
      <c r="B39" s="171" t="s">
        <v>130</v>
      </c>
      <c r="C39" s="161"/>
      <c r="D39" s="161"/>
      <c r="E39" s="161"/>
      <c r="F39" s="161"/>
      <c r="G39" s="180" t="n">
        <v>4</v>
      </c>
      <c r="H39" s="183" t="n">
        <f aca="false">G39*36</f>
        <v>144</v>
      </c>
      <c r="I39" s="148"/>
      <c r="J39" s="147"/>
      <c r="K39" s="147"/>
      <c r="L39" s="147"/>
      <c r="M39" s="148"/>
      <c r="N39" s="147"/>
      <c r="O39" s="147"/>
      <c r="P39" s="147"/>
      <c r="Q39" s="138"/>
      <c r="R39" s="138"/>
      <c r="S39" s="138"/>
      <c r="T39" s="128"/>
    </row>
    <row r="40" s="105" customFormat="true" ht="15.75" hidden="false" customHeight="true" outlineLevel="0" collapsed="false">
      <c r="A40" s="143"/>
      <c r="B40" s="129" t="s">
        <v>90</v>
      </c>
      <c r="C40" s="161"/>
      <c r="D40" s="161"/>
      <c r="E40" s="161"/>
      <c r="F40" s="161"/>
      <c r="G40" s="173" t="n">
        <v>1</v>
      </c>
      <c r="H40" s="184" t="n">
        <f aca="false">G40*36</f>
        <v>36</v>
      </c>
      <c r="I40" s="148"/>
      <c r="J40" s="147"/>
      <c r="K40" s="147"/>
      <c r="L40" s="147"/>
      <c r="M40" s="148"/>
      <c r="N40" s="147"/>
      <c r="O40" s="147"/>
      <c r="P40" s="147"/>
      <c r="Q40" s="138"/>
      <c r="R40" s="138"/>
      <c r="S40" s="138"/>
      <c r="T40" s="128"/>
    </row>
    <row r="41" s="105" customFormat="true" ht="15.75" hidden="false" customHeight="true" outlineLevel="0" collapsed="false">
      <c r="A41" s="143"/>
      <c r="B41" s="129" t="s">
        <v>92</v>
      </c>
      <c r="C41" s="185"/>
      <c r="D41" s="186" t="s">
        <v>60</v>
      </c>
      <c r="E41" s="186"/>
      <c r="F41" s="187"/>
      <c r="G41" s="188" t="n">
        <v>3</v>
      </c>
      <c r="H41" s="189" t="n">
        <f aca="false">G41*36</f>
        <v>108</v>
      </c>
      <c r="I41" s="144" t="n">
        <v>12</v>
      </c>
      <c r="J41" s="186" t="s">
        <v>120</v>
      </c>
      <c r="K41" s="151"/>
      <c r="L41" s="151" t="s">
        <v>119</v>
      </c>
      <c r="M41" s="152" t="n">
        <f aca="false">H41-I41</f>
        <v>96</v>
      </c>
      <c r="N41" s="190"/>
      <c r="O41" s="191" t="s">
        <v>121</v>
      </c>
      <c r="P41" s="192"/>
      <c r="Q41" s="138"/>
      <c r="R41" s="138"/>
      <c r="S41" s="138"/>
      <c r="T41" s="128"/>
    </row>
    <row r="42" s="105" customFormat="true" ht="15.75" hidden="false" customHeight="true" outlineLevel="0" collapsed="false">
      <c r="A42" s="143" t="s">
        <v>98</v>
      </c>
      <c r="B42" s="171" t="s">
        <v>131</v>
      </c>
      <c r="C42" s="172"/>
      <c r="D42" s="172"/>
      <c r="E42" s="172"/>
      <c r="F42" s="166"/>
      <c r="G42" s="173" t="n">
        <v>12</v>
      </c>
      <c r="H42" s="130" t="n">
        <f aca="false">G42*36</f>
        <v>432</v>
      </c>
      <c r="I42" s="174"/>
      <c r="J42" s="172"/>
      <c r="K42" s="147"/>
      <c r="L42" s="172"/>
      <c r="M42" s="144"/>
      <c r="N42" s="170"/>
      <c r="O42" s="128"/>
      <c r="P42" s="138"/>
      <c r="Q42" s="138"/>
      <c r="R42" s="138"/>
      <c r="S42" s="138"/>
      <c r="T42" s="128"/>
    </row>
    <row r="43" s="105" customFormat="true" ht="15.75" hidden="false" customHeight="true" outlineLevel="0" collapsed="false">
      <c r="A43" s="143" t="s">
        <v>100</v>
      </c>
      <c r="B43" s="129" t="s">
        <v>90</v>
      </c>
      <c r="C43" s="172"/>
      <c r="D43" s="172"/>
      <c r="E43" s="172"/>
      <c r="F43" s="166"/>
      <c r="G43" s="173" t="n">
        <v>5.5</v>
      </c>
      <c r="H43" s="130" t="n">
        <f aca="false">G43*36</f>
        <v>198</v>
      </c>
      <c r="I43" s="174"/>
      <c r="J43" s="172"/>
      <c r="K43" s="120"/>
      <c r="L43" s="172"/>
      <c r="M43" s="144"/>
      <c r="N43" s="120"/>
      <c r="O43" s="128"/>
      <c r="P43" s="138"/>
      <c r="Q43" s="138"/>
      <c r="R43" s="138"/>
      <c r="S43" s="138"/>
      <c r="T43" s="128"/>
    </row>
    <row r="44" s="105" customFormat="true" ht="15.75" hidden="false" customHeight="true" outlineLevel="0" collapsed="false">
      <c r="A44" s="143" t="s">
        <v>101</v>
      </c>
      <c r="B44" s="129" t="s">
        <v>92</v>
      </c>
      <c r="C44" s="172"/>
      <c r="D44" s="172"/>
      <c r="E44" s="172"/>
      <c r="F44" s="166"/>
      <c r="G44" s="173" t="n">
        <v>6.5</v>
      </c>
      <c r="H44" s="130" t="n">
        <f aca="false">G44*36</f>
        <v>234</v>
      </c>
      <c r="I44" s="144" t="n">
        <f aca="false">SUM(J44:L44)</f>
        <v>36</v>
      </c>
      <c r="J44" s="172" t="n">
        <v>24</v>
      </c>
      <c r="K44" s="172" t="n">
        <v>12</v>
      </c>
      <c r="L44" s="172"/>
      <c r="M44" s="144" t="n">
        <f aca="false">H44-I44</f>
        <v>198</v>
      </c>
      <c r="N44" s="147"/>
      <c r="O44" s="147"/>
      <c r="P44" s="138"/>
      <c r="Q44" s="138"/>
      <c r="R44" s="138"/>
      <c r="S44" s="138"/>
      <c r="T44" s="128"/>
    </row>
    <row r="45" s="105" customFormat="true" ht="15.75" hidden="false" customHeight="true" outlineLevel="0" collapsed="false">
      <c r="A45" s="143"/>
      <c r="B45" s="129" t="s">
        <v>92</v>
      </c>
      <c r="C45" s="172"/>
      <c r="D45" s="172" t="s">
        <v>117</v>
      </c>
      <c r="E45" s="172"/>
      <c r="F45" s="166"/>
      <c r="G45" s="173" t="n">
        <v>3.5</v>
      </c>
      <c r="H45" s="130" t="n">
        <f aca="false">G45*36</f>
        <v>126</v>
      </c>
      <c r="I45" s="144" t="n">
        <v>18</v>
      </c>
      <c r="J45" s="172" t="s">
        <v>132</v>
      </c>
      <c r="K45" s="172" t="s">
        <v>133</v>
      </c>
      <c r="L45" s="172"/>
      <c r="M45" s="144" t="n">
        <f aca="false">H45-I45</f>
        <v>108</v>
      </c>
      <c r="N45" s="120" t="s">
        <v>128</v>
      </c>
      <c r="O45" s="128"/>
      <c r="P45" s="138"/>
      <c r="Q45" s="138"/>
      <c r="R45" s="138"/>
      <c r="S45" s="138"/>
      <c r="T45" s="128"/>
    </row>
    <row r="46" s="105" customFormat="true" ht="15.75" hidden="false" customHeight="true" outlineLevel="0" collapsed="false">
      <c r="A46" s="143"/>
      <c r="B46" s="129" t="s">
        <v>92</v>
      </c>
      <c r="C46" s="172" t="s">
        <v>60</v>
      </c>
      <c r="D46" s="172"/>
      <c r="E46" s="172"/>
      <c r="F46" s="166"/>
      <c r="G46" s="173" t="n">
        <v>3</v>
      </c>
      <c r="H46" s="130" t="n">
        <f aca="false">G46*36</f>
        <v>108</v>
      </c>
      <c r="I46" s="144" t="n">
        <v>18</v>
      </c>
      <c r="J46" s="172" t="s">
        <v>132</v>
      </c>
      <c r="K46" s="172" t="s">
        <v>133</v>
      </c>
      <c r="L46" s="172"/>
      <c r="M46" s="144" t="n">
        <f aca="false">H46-I46</f>
        <v>90</v>
      </c>
      <c r="N46" s="170"/>
      <c r="O46" s="128" t="s">
        <v>128</v>
      </c>
      <c r="P46" s="138"/>
      <c r="Q46" s="138"/>
      <c r="R46" s="138"/>
      <c r="S46" s="138"/>
      <c r="T46" s="128"/>
    </row>
    <row r="47" s="105" customFormat="true" ht="15.75" hidden="false" customHeight="true" outlineLevel="0" collapsed="false">
      <c r="A47" s="143" t="s">
        <v>103</v>
      </c>
      <c r="B47" s="171" t="s">
        <v>134</v>
      </c>
      <c r="C47" s="165"/>
      <c r="D47" s="172"/>
      <c r="E47" s="172"/>
      <c r="F47" s="166"/>
      <c r="G47" s="173" t="n">
        <v>5</v>
      </c>
      <c r="H47" s="130" t="n">
        <f aca="false">G47*36</f>
        <v>180</v>
      </c>
      <c r="I47" s="174"/>
      <c r="J47" s="172"/>
      <c r="K47" s="147"/>
      <c r="L47" s="172"/>
      <c r="M47" s="144"/>
      <c r="N47" s="170"/>
      <c r="O47" s="147"/>
      <c r="P47" s="138"/>
      <c r="Q47" s="138"/>
      <c r="R47" s="138"/>
      <c r="S47" s="138"/>
      <c r="T47" s="128"/>
    </row>
    <row r="48" s="105" customFormat="true" ht="15.75" hidden="false" customHeight="true" outlineLevel="0" collapsed="false">
      <c r="A48" s="128" t="s">
        <v>135</v>
      </c>
      <c r="B48" s="129" t="s">
        <v>90</v>
      </c>
      <c r="C48" s="165"/>
      <c r="D48" s="172"/>
      <c r="E48" s="172"/>
      <c r="F48" s="166"/>
      <c r="G48" s="173" t="n">
        <v>2.5</v>
      </c>
      <c r="H48" s="130" t="n">
        <f aca="false">G48*36</f>
        <v>90</v>
      </c>
      <c r="I48" s="174"/>
      <c r="J48" s="172"/>
      <c r="K48" s="120"/>
      <c r="L48" s="172"/>
      <c r="M48" s="144"/>
      <c r="N48" s="170"/>
      <c r="O48" s="128"/>
      <c r="P48" s="138"/>
      <c r="Q48" s="138"/>
      <c r="R48" s="138"/>
      <c r="S48" s="138"/>
      <c r="T48" s="128"/>
    </row>
    <row r="49" s="105" customFormat="true" ht="15.75" hidden="false" customHeight="true" outlineLevel="0" collapsed="false">
      <c r="A49" s="128" t="s">
        <v>136</v>
      </c>
      <c r="B49" s="129" t="s">
        <v>92</v>
      </c>
      <c r="C49" s="165" t="n">
        <v>7</v>
      </c>
      <c r="D49" s="172"/>
      <c r="E49" s="172"/>
      <c r="F49" s="166"/>
      <c r="G49" s="173" t="n">
        <v>2.5</v>
      </c>
      <c r="H49" s="130" t="n">
        <f aca="false">G49*36</f>
        <v>90</v>
      </c>
      <c r="I49" s="144" t="n">
        <v>6</v>
      </c>
      <c r="J49" s="172" t="s">
        <v>98</v>
      </c>
      <c r="K49" s="172"/>
      <c r="L49" s="172" t="s">
        <v>94</v>
      </c>
      <c r="M49" s="144" t="n">
        <f aca="false">H49-I49</f>
        <v>84</v>
      </c>
      <c r="N49" s="170" t="s">
        <v>93</v>
      </c>
      <c r="O49" s="128"/>
      <c r="P49" s="138"/>
      <c r="Q49" s="138"/>
      <c r="R49" s="138"/>
      <c r="S49" s="138"/>
      <c r="T49" s="128"/>
    </row>
    <row r="50" s="105" customFormat="true" ht="15.75" hidden="false" customHeight="true" outlineLevel="0" collapsed="false">
      <c r="A50" s="193" t="s">
        <v>107</v>
      </c>
      <c r="B50" s="193"/>
      <c r="C50" s="157"/>
      <c r="D50" s="157"/>
      <c r="E50" s="157"/>
      <c r="F50" s="194"/>
      <c r="G50" s="167" t="n">
        <f aca="false">SUM(G27,G28,G33,G42,G47)</f>
        <v>43.5</v>
      </c>
      <c r="H50" s="195" t="n">
        <f aca="false">G50*36</f>
        <v>1566</v>
      </c>
      <c r="I50" s="161"/>
      <c r="J50" s="147"/>
      <c r="K50" s="147"/>
      <c r="L50" s="147"/>
      <c r="M50" s="161"/>
      <c r="N50" s="147"/>
      <c r="O50" s="128"/>
      <c r="P50" s="138"/>
      <c r="Q50" s="138"/>
      <c r="R50" s="138"/>
      <c r="S50" s="138"/>
      <c r="T50" s="128"/>
    </row>
    <row r="51" s="105" customFormat="true" ht="15.75" hidden="false" customHeight="true" outlineLevel="0" collapsed="false">
      <c r="A51" s="128"/>
      <c r="B51" s="156" t="s">
        <v>108</v>
      </c>
      <c r="C51" s="130"/>
      <c r="D51" s="130"/>
      <c r="E51" s="130"/>
      <c r="F51" s="146"/>
      <c r="G51" s="196" t="n">
        <f aca="false">SUM(G27,G29,G35,G43,G48,G40)</f>
        <v>17.5</v>
      </c>
      <c r="H51" s="130" t="n">
        <f aca="false">G51*36</f>
        <v>630</v>
      </c>
      <c r="I51" s="181"/>
      <c r="J51" s="119"/>
      <c r="K51" s="119"/>
      <c r="L51" s="119"/>
      <c r="M51" s="197"/>
      <c r="N51" s="137"/>
      <c r="O51" s="128"/>
      <c r="P51" s="138"/>
      <c r="Q51" s="138"/>
      <c r="R51" s="138"/>
      <c r="S51" s="138"/>
      <c r="T51" s="128"/>
    </row>
    <row r="52" s="105" customFormat="true" ht="15.75" hidden="false" customHeight="true" outlineLevel="0" collapsed="false">
      <c r="A52" s="198"/>
      <c r="B52" s="199" t="s">
        <v>109</v>
      </c>
      <c r="C52" s="181"/>
      <c r="D52" s="119"/>
      <c r="E52" s="119"/>
      <c r="F52" s="200"/>
      <c r="G52" s="201" t="n">
        <f aca="false">SUM(G30,G36,G44,G49,G41)</f>
        <v>26</v>
      </c>
      <c r="H52" s="181" t="n">
        <f aca="false">G52*36</f>
        <v>936</v>
      </c>
      <c r="I52" s="202" t="n">
        <f aca="false">SUM(I30,I36,I44,I49,I41)</f>
        <v>108</v>
      </c>
      <c r="J52" s="197" t="n">
        <v>68</v>
      </c>
      <c r="K52" s="197" t="n">
        <v>16</v>
      </c>
      <c r="L52" s="197" t="n">
        <v>18</v>
      </c>
      <c r="M52" s="203" t="n">
        <f aca="false">SUM(M30,M36,M44,M49,M41)</f>
        <v>828</v>
      </c>
      <c r="N52" s="128" t="s">
        <v>137</v>
      </c>
      <c r="O52" s="128" t="s">
        <v>138</v>
      </c>
      <c r="P52" s="138"/>
      <c r="Q52" s="138"/>
      <c r="R52" s="138"/>
      <c r="S52" s="138"/>
      <c r="T52" s="128"/>
    </row>
    <row r="53" s="105" customFormat="true" ht="21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</row>
    <row r="54" s="105" customFormat="true" ht="21" hidden="false" customHeight="true" outlineLevel="0" collapsed="false">
      <c r="A54" s="204" t="s">
        <v>139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</row>
    <row r="55" s="105" customFormat="true" ht="18.75" hidden="false" customHeight="true" outlineLevel="0" collapsed="false">
      <c r="A55" s="183" t="n">
        <v>1</v>
      </c>
      <c r="B55" s="205" t="s">
        <v>140</v>
      </c>
      <c r="C55" s="204"/>
      <c r="D55" s="204"/>
      <c r="E55" s="204"/>
      <c r="F55" s="204"/>
      <c r="G55" s="141" t="n">
        <v>2</v>
      </c>
      <c r="H55" s="130" t="n">
        <f aca="false">G55*36</f>
        <v>72</v>
      </c>
      <c r="I55" s="206"/>
      <c r="J55" s="206"/>
      <c r="K55" s="206"/>
      <c r="L55" s="206"/>
      <c r="M55" s="204"/>
      <c r="N55" s="206"/>
      <c r="O55" s="206"/>
      <c r="P55" s="206"/>
      <c r="Q55" s="206"/>
      <c r="R55" s="206"/>
      <c r="S55" s="206"/>
      <c r="T55" s="206"/>
    </row>
    <row r="56" s="105" customFormat="true" ht="15.75" hidden="false" customHeight="true" outlineLevel="0" collapsed="false">
      <c r="A56" s="183" t="n">
        <v>2</v>
      </c>
      <c r="B56" s="171" t="s">
        <v>141</v>
      </c>
      <c r="C56" s="207"/>
      <c r="D56" s="208"/>
      <c r="E56" s="208"/>
      <c r="F56" s="209"/>
      <c r="G56" s="141" t="n">
        <v>4</v>
      </c>
      <c r="H56" s="130" t="n">
        <f aca="false">G56*36</f>
        <v>144</v>
      </c>
      <c r="I56" s="147"/>
      <c r="J56" s="147"/>
      <c r="K56" s="147"/>
      <c r="L56" s="147"/>
      <c r="M56" s="161"/>
      <c r="N56" s="143"/>
      <c r="O56" s="128"/>
      <c r="P56" s="128"/>
      <c r="Q56" s="128"/>
      <c r="R56" s="147"/>
      <c r="S56" s="138"/>
      <c r="T56" s="128"/>
    </row>
    <row r="57" s="105" customFormat="true" ht="15.75" hidden="false" customHeight="true" outlineLevel="0" collapsed="false">
      <c r="A57" s="128" t="s">
        <v>116</v>
      </c>
      <c r="B57" s="129" t="s">
        <v>90</v>
      </c>
      <c r="C57" s="210"/>
      <c r="D57" s="151"/>
      <c r="E57" s="151"/>
      <c r="F57" s="211"/>
      <c r="G57" s="212" t="n">
        <v>1.5</v>
      </c>
      <c r="H57" s="213" t="n">
        <f aca="false">G57*36</f>
        <v>54</v>
      </c>
      <c r="I57" s="151"/>
      <c r="J57" s="191"/>
      <c r="K57" s="191"/>
      <c r="L57" s="191"/>
      <c r="M57" s="214"/>
      <c r="N57" s="191"/>
      <c r="O57" s="191"/>
      <c r="P57" s="191"/>
      <c r="Q57" s="191"/>
      <c r="R57" s="191"/>
      <c r="S57" s="191"/>
      <c r="T57" s="191"/>
    </row>
    <row r="58" s="105" customFormat="true" ht="15.75" hidden="false" customHeight="true" outlineLevel="0" collapsed="false">
      <c r="A58" s="128" t="s">
        <v>142</v>
      </c>
      <c r="B58" s="129" t="s">
        <v>92</v>
      </c>
      <c r="C58" s="130"/>
      <c r="D58" s="120" t="s">
        <v>143</v>
      </c>
      <c r="E58" s="120"/>
      <c r="F58" s="146"/>
      <c r="G58" s="196" t="n">
        <v>2.5</v>
      </c>
      <c r="H58" s="130" t="n">
        <f aca="false">G58*36</f>
        <v>90</v>
      </c>
      <c r="I58" s="215" t="n">
        <v>12</v>
      </c>
      <c r="J58" s="172" t="s">
        <v>144</v>
      </c>
      <c r="K58" s="172" t="s">
        <v>145</v>
      </c>
      <c r="L58" s="120"/>
      <c r="M58" s="144" t="n">
        <f aca="false">H58-I58</f>
        <v>78</v>
      </c>
      <c r="N58" s="128"/>
      <c r="O58" s="128"/>
      <c r="P58" s="128"/>
      <c r="Q58" s="128"/>
      <c r="R58" s="128" t="s">
        <v>121</v>
      </c>
      <c r="S58" s="128"/>
      <c r="T58" s="128"/>
    </row>
    <row r="59" s="105" customFormat="true" ht="15.75" hidden="false" customHeight="true" outlineLevel="0" collapsed="false">
      <c r="A59" s="191" t="s">
        <v>96</v>
      </c>
      <c r="B59" s="216" t="s">
        <v>146</v>
      </c>
      <c r="C59" s="185"/>
      <c r="D59" s="186"/>
      <c r="E59" s="186"/>
      <c r="F59" s="217"/>
      <c r="G59" s="218" t="n">
        <v>9</v>
      </c>
      <c r="H59" s="210" t="n">
        <f aca="false">G59*36</f>
        <v>324</v>
      </c>
      <c r="I59" s="186"/>
      <c r="J59" s="186"/>
      <c r="K59" s="151"/>
      <c r="L59" s="186"/>
      <c r="M59" s="210"/>
      <c r="N59" s="219"/>
      <c r="O59" s="191"/>
      <c r="P59" s="191"/>
      <c r="Q59" s="191"/>
      <c r="R59" s="128"/>
      <c r="S59" s="128"/>
      <c r="T59" s="128"/>
    </row>
    <row r="60" s="105" customFormat="true" ht="15.75" hidden="false" customHeight="true" outlineLevel="0" collapsed="false">
      <c r="A60" s="128" t="s">
        <v>123</v>
      </c>
      <c r="B60" s="129" t="s">
        <v>90</v>
      </c>
      <c r="C60" s="165"/>
      <c r="D60" s="172"/>
      <c r="E60" s="172"/>
      <c r="F60" s="166"/>
      <c r="G60" s="220" t="n">
        <v>3.5</v>
      </c>
      <c r="H60" s="130" t="n">
        <f aca="false">G60*36</f>
        <v>126</v>
      </c>
      <c r="I60" s="172"/>
      <c r="J60" s="172"/>
      <c r="K60" s="120"/>
      <c r="L60" s="172"/>
      <c r="M60" s="130"/>
      <c r="N60" s="170"/>
      <c r="O60" s="128"/>
      <c r="P60" s="128"/>
      <c r="Q60" s="128"/>
      <c r="R60" s="128"/>
      <c r="S60" s="128"/>
      <c r="T60" s="128"/>
    </row>
    <row r="61" s="105" customFormat="true" ht="15.75" hidden="false" customHeight="true" outlineLevel="0" collapsed="false">
      <c r="A61" s="128" t="s">
        <v>129</v>
      </c>
      <c r="B61" s="129" t="s">
        <v>92</v>
      </c>
      <c r="C61" s="165" t="n">
        <v>10</v>
      </c>
      <c r="D61" s="172"/>
      <c r="E61" s="172"/>
      <c r="F61" s="166"/>
      <c r="G61" s="220" t="n">
        <v>4</v>
      </c>
      <c r="H61" s="130" t="n">
        <f aca="false">G61*36</f>
        <v>144</v>
      </c>
      <c r="I61" s="215" t="n">
        <v>18</v>
      </c>
      <c r="J61" s="172" t="s">
        <v>126</v>
      </c>
      <c r="K61" s="172"/>
      <c r="L61" s="120" t="s">
        <v>127</v>
      </c>
      <c r="M61" s="215" t="n">
        <f aca="false">H61-I61</f>
        <v>126</v>
      </c>
      <c r="N61" s="170"/>
      <c r="O61" s="128"/>
      <c r="P61" s="175" t="s">
        <v>128</v>
      </c>
      <c r="Q61" s="128"/>
      <c r="R61" s="128"/>
      <c r="S61" s="128"/>
      <c r="T61" s="128"/>
    </row>
    <row r="62" s="105" customFormat="true" ht="15.75" hidden="false" customHeight="true" outlineLevel="0" collapsed="false">
      <c r="A62" s="128" t="s">
        <v>147</v>
      </c>
      <c r="B62" s="171" t="s">
        <v>148</v>
      </c>
      <c r="C62" s="165"/>
      <c r="D62" s="172"/>
      <c r="E62" s="172"/>
      <c r="F62" s="166" t="n">
        <v>12</v>
      </c>
      <c r="G62" s="188" t="n">
        <v>1.5</v>
      </c>
      <c r="H62" s="181" t="n">
        <f aca="false">G62*36</f>
        <v>54</v>
      </c>
      <c r="I62" s="215" t="n">
        <v>12</v>
      </c>
      <c r="J62" s="172"/>
      <c r="K62" s="120"/>
      <c r="L62" s="120" t="s">
        <v>149</v>
      </c>
      <c r="M62" s="215" t="n">
        <f aca="false">H62-I62</f>
        <v>42</v>
      </c>
      <c r="N62" s="170"/>
      <c r="O62" s="128"/>
      <c r="P62" s="128"/>
      <c r="Q62" s="128" t="s">
        <v>149</v>
      </c>
      <c r="R62" s="128"/>
      <c r="S62" s="128"/>
      <c r="T62" s="128"/>
    </row>
    <row r="63" s="105" customFormat="true" ht="15.75" hidden="false" customHeight="true" outlineLevel="0" collapsed="false">
      <c r="A63" s="128" t="s">
        <v>98</v>
      </c>
      <c r="B63" s="139" t="s">
        <v>150</v>
      </c>
      <c r="C63" s="165"/>
      <c r="D63" s="120"/>
      <c r="E63" s="120"/>
      <c r="F63" s="221"/>
      <c r="G63" s="220" t="n">
        <v>9.5</v>
      </c>
      <c r="H63" s="130" t="n">
        <f aca="false">G63*36</f>
        <v>342</v>
      </c>
      <c r="I63" s="172"/>
      <c r="J63" s="172"/>
      <c r="K63" s="172"/>
      <c r="L63" s="120"/>
      <c r="M63" s="215"/>
      <c r="N63" s="137"/>
      <c r="O63" s="128"/>
      <c r="P63" s="128"/>
      <c r="Q63" s="128"/>
      <c r="R63" s="128"/>
      <c r="S63" s="128"/>
      <c r="T63" s="128"/>
    </row>
    <row r="64" s="105" customFormat="true" ht="15.75" hidden="false" customHeight="true" outlineLevel="0" collapsed="false">
      <c r="A64" s="128" t="s">
        <v>100</v>
      </c>
      <c r="B64" s="129" t="s">
        <v>90</v>
      </c>
      <c r="C64" s="165"/>
      <c r="D64" s="120"/>
      <c r="E64" s="120"/>
      <c r="F64" s="221"/>
      <c r="G64" s="220" t="n">
        <v>2.5</v>
      </c>
      <c r="H64" s="130" t="n">
        <f aca="false">G64*36</f>
        <v>90</v>
      </c>
      <c r="I64" s="172"/>
      <c r="J64" s="172"/>
      <c r="K64" s="172"/>
      <c r="L64" s="120"/>
      <c r="M64" s="215"/>
      <c r="N64" s="137"/>
      <c r="O64" s="128"/>
      <c r="P64" s="128"/>
      <c r="Q64" s="128"/>
      <c r="R64" s="128"/>
      <c r="S64" s="128"/>
      <c r="T64" s="128"/>
    </row>
    <row r="65" s="105" customFormat="true" ht="15.75" hidden="false" customHeight="true" outlineLevel="0" collapsed="false">
      <c r="A65" s="222" t="s">
        <v>101</v>
      </c>
      <c r="B65" s="129" t="s">
        <v>92</v>
      </c>
      <c r="C65" s="165"/>
      <c r="D65" s="120"/>
      <c r="E65" s="120"/>
      <c r="F65" s="221"/>
      <c r="G65" s="220" t="n">
        <v>7</v>
      </c>
      <c r="H65" s="130" t="n">
        <f aca="false">G65*36</f>
        <v>252</v>
      </c>
      <c r="I65" s="172" t="n">
        <f aca="false">SUM(I66:I69)</f>
        <v>36</v>
      </c>
      <c r="J65" s="165" t="n">
        <v>22</v>
      </c>
      <c r="K65" s="165" t="n">
        <v>4</v>
      </c>
      <c r="L65" s="215" t="n">
        <v>4</v>
      </c>
      <c r="M65" s="215" t="n">
        <f aca="false">H65-I65</f>
        <v>216</v>
      </c>
      <c r="N65" s="137"/>
      <c r="O65" s="128"/>
      <c r="P65" s="128"/>
      <c r="Q65" s="128"/>
      <c r="R65" s="128"/>
      <c r="S65" s="128"/>
      <c r="T65" s="128"/>
    </row>
    <row r="66" s="105" customFormat="true" ht="15.75" hidden="false" customHeight="true" outlineLevel="0" collapsed="false">
      <c r="A66" s="222"/>
      <c r="B66" s="223" t="s">
        <v>151</v>
      </c>
      <c r="C66" s="165"/>
      <c r="D66" s="172" t="s">
        <v>152</v>
      </c>
      <c r="E66" s="172"/>
      <c r="F66" s="166"/>
      <c r="G66" s="220" t="n">
        <v>2.5</v>
      </c>
      <c r="H66" s="130" t="n">
        <f aca="false">G66*36</f>
        <v>90</v>
      </c>
      <c r="I66" s="120" t="n">
        <v>12</v>
      </c>
      <c r="J66" s="172" t="s">
        <v>120</v>
      </c>
      <c r="K66" s="172"/>
      <c r="L66" s="120" t="s">
        <v>119</v>
      </c>
      <c r="M66" s="215" t="n">
        <f aca="false">H66-I66</f>
        <v>78</v>
      </c>
      <c r="N66" s="137"/>
      <c r="O66" s="128" t="s">
        <v>121</v>
      </c>
      <c r="P66" s="128" t="s">
        <v>121</v>
      </c>
      <c r="Q66" s="128"/>
      <c r="R66" s="128"/>
      <c r="S66" s="128"/>
      <c r="T66" s="128"/>
    </row>
    <row r="67" s="105" customFormat="true" ht="15.75" hidden="false" customHeight="true" outlineLevel="0" collapsed="false">
      <c r="A67" s="222"/>
      <c r="B67" s="223" t="s">
        <v>153</v>
      </c>
      <c r="C67" s="165"/>
      <c r="D67" s="172" t="s">
        <v>154</v>
      </c>
      <c r="E67" s="172"/>
      <c r="F67" s="166"/>
      <c r="G67" s="220" t="n">
        <v>2</v>
      </c>
      <c r="H67" s="130" t="n">
        <f aca="false">G67*36</f>
        <v>72</v>
      </c>
      <c r="I67" s="215" t="n">
        <v>6</v>
      </c>
      <c r="J67" s="172" t="s">
        <v>93</v>
      </c>
      <c r="K67" s="172"/>
      <c r="L67" s="120"/>
      <c r="M67" s="215" t="n">
        <f aca="false">H67-I67</f>
        <v>66</v>
      </c>
      <c r="N67" s="137"/>
      <c r="O67" s="128"/>
      <c r="P67" s="128" t="s">
        <v>93</v>
      </c>
      <c r="Q67" s="128"/>
      <c r="R67" s="128"/>
      <c r="S67" s="128"/>
      <c r="T67" s="128"/>
    </row>
    <row r="68" s="105" customFormat="true" ht="15.75" hidden="false" customHeight="true" outlineLevel="0" collapsed="false">
      <c r="A68" s="222"/>
      <c r="B68" s="223" t="s">
        <v>155</v>
      </c>
      <c r="C68" s="165"/>
      <c r="D68" s="172" t="s">
        <v>156</v>
      </c>
      <c r="E68" s="172"/>
      <c r="F68" s="166"/>
      <c r="G68" s="220" t="n">
        <v>2</v>
      </c>
      <c r="H68" s="130" t="n">
        <f aca="false">G68*36</f>
        <v>72</v>
      </c>
      <c r="I68" s="215" t="n">
        <v>6</v>
      </c>
      <c r="J68" s="172" t="s">
        <v>93</v>
      </c>
      <c r="K68" s="172"/>
      <c r="L68" s="120"/>
      <c r="M68" s="215" t="n">
        <f aca="false">H68-I68</f>
        <v>66</v>
      </c>
      <c r="N68" s="137"/>
      <c r="O68" s="128"/>
      <c r="P68" s="128" t="s">
        <v>93</v>
      </c>
      <c r="Q68" s="128"/>
      <c r="R68" s="128"/>
      <c r="S68" s="128"/>
      <c r="T68" s="128"/>
    </row>
    <row r="69" s="105" customFormat="true" ht="15.75" hidden="false" customHeight="true" outlineLevel="0" collapsed="false">
      <c r="A69" s="222"/>
      <c r="B69" s="223" t="s">
        <v>157</v>
      </c>
      <c r="C69" s="165"/>
      <c r="D69" s="172" t="s">
        <v>156</v>
      </c>
      <c r="E69" s="172"/>
      <c r="F69" s="166"/>
      <c r="G69" s="220" t="n">
        <v>2.5</v>
      </c>
      <c r="H69" s="130" t="n">
        <f aca="false">G69*36</f>
        <v>90</v>
      </c>
      <c r="I69" s="215" t="n">
        <v>12</v>
      </c>
      <c r="J69" s="172" t="s">
        <v>144</v>
      </c>
      <c r="K69" s="172" t="s">
        <v>145</v>
      </c>
      <c r="L69" s="120"/>
      <c r="M69" s="215" t="n">
        <f aca="false">H69-I69</f>
        <v>78</v>
      </c>
      <c r="N69" s="137"/>
      <c r="O69" s="128"/>
      <c r="P69" s="128"/>
      <c r="Q69" s="128" t="s">
        <v>121</v>
      </c>
      <c r="R69" s="128"/>
      <c r="S69" s="128"/>
      <c r="T69" s="128"/>
    </row>
    <row r="70" s="105" customFormat="true" ht="15.75" hidden="false" customHeight="true" outlineLevel="0" collapsed="false">
      <c r="A70" s="143" t="s">
        <v>103</v>
      </c>
      <c r="B70" s="171" t="s">
        <v>158</v>
      </c>
      <c r="C70" s="165"/>
      <c r="D70" s="172"/>
      <c r="E70" s="172"/>
      <c r="F70" s="166"/>
      <c r="G70" s="173" t="n">
        <v>8.5</v>
      </c>
      <c r="H70" s="130" t="n">
        <f aca="false">G70*36</f>
        <v>306</v>
      </c>
      <c r="I70" s="172"/>
      <c r="J70" s="172"/>
      <c r="K70" s="120"/>
      <c r="L70" s="172"/>
      <c r="M70" s="215"/>
      <c r="N70" s="170"/>
      <c r="O70" s="128"/>
      <c r="P70" s="128"/>
      <c r="Q70" s="128"/>
      <c r="R70" s="128"/>
      <c r="S70" s="128"/>
      <c r="T70" s="128"/>
    </row>
    <row r="71" s="105" customFormat="true" ht="15.75" hidden="false" customHeight="true" outlineLevel="0" collapsed="false">
      <c r="A71" s="143" t="s">
        <v>135</v>
      </c>
      <c r="B71" s="129" t="s">
        <v>90</v>
      </c>
      <c r="C71" s="165"/>
      <c r="D71" s="172"/>
      <c r="E71" s="172"/>
      <c r="F71" s="166"/>
      <c r="G71" s="173" t="n">
        <v>5</v>
      </c>
      <c r="H71" s="130" t="n">
        <f aca="false">G71*36</f>
        <v>180</v>
      </c>
      <c r="I71" s="172"/>
      <c r="J71" s="172"/>
      <c r="K71" s="120"/>
      <c r="L71" s="172"/>
      <c r="M71" s="144"/>
      <c r="N71" s="170"/>
      <c r="O71" s="128"/>
      <c r="P71" s="128"/>
      <c r="Q71" s="128"/>
      <c r="R71" s="128"/>
      <c r="S71" s="128"/>
      <c r="T71" s="128"/>
    </row>
    <row r="72" s="105" customFormat="true" ht="15.75" hidden="false" customHeight="true" outlineLevel="0" collapsed="false">
      <c r="A72" s="143" t="s">
        <v>136</v>
      </c>
      <c r="B72" s="129" t="s">
        <v>92</v>
      </c>
      <c r="C72" s="165" t="n">
        <v>7</v>
      </c>
      <c r="D72" s="172"/>
      <c r="E72" s="172"/>
      <c r="F72" s="166"/>
      <c r="G72" s="173" t="n">
        <v>3.5</v>
      </c>
      <c r="H72" s="181" t="n">
        <f aca="false">G72*36</f>
        <v>126</v>
      </c>
      <c r="I72" s="215" t="n">
        <v>6</v>
      </c>
      <c r="J72" s="172" t="s">
        <v>102</v>
      </c>
      <c r="K72" s="120"/>
      <c r="L72" s="172" t="s">
        <v>118</v>
      </c>
      <c r="M72" s="144" t="n">
        <f aca="false">H72-I72</f>
        <v>120</v>
      </c>
      <c r="N72" s="170" t="s">
        <v>93</v>
      </c>
      <c r="O72" s="128"/>
      <c r="P72" s="128"/>
      <c r="Q72" s="128"/>
      <c r="R72" s="128"/>
      <c r="S72" s="128"/>
      <c r="T72" s="128"/>
    </row>
    <row r="73" s="105" customFormat="true" ht="15.75" hidden="false" customHeight="true" outlineLevel="0" collapsed="false">
      <c r="A73" s="143" t="s">
        <v>105</v>
      </c>
      <c r="B73" s="139" t="s">
        <v>159</v>
      </c>
      <c r="C73" s="208"/>
      <c r="D73" s="207"/>
      <c r="E73" s="207"/>
      <c r="F73" s="209"/>
      <c r="G73" s="220" t="n">
        <v>5.5</v>
      </c>
      <c r="H73" s="224" t="n">
        <f aca="false">G73*36</f>
        <v>198</v>
      </c>
      <c r="I73" s="172"/>
      <c r="J73" s="172"/>
      <c r="K73" s="172"/>
      <c r="L73" s="120"/>
      <c r="M73" s="144"/>
      <c r="N73" s="120"/>
      <c r="O73" s="128"/>
      <c r="P73" s="128"/>
      <c r="Q73" s="128"/>
      <c r="R73" s="147"/>
      <c r="S73" s="128"/>
      <c r="T73" s="128"/>
    </row>
    <row r="74" s="105" customFormat="true" ht="15.75" hidden="false" customHeight="true" outlineLevel="0" collapsed="false">
      <c r="A74" s="143" t="s">
        <v>160</v>
      </c>
      <c r="B74" s="129" t="s">
        <v>90</v>
      </c>
      <c r="C74" s="208"/>
      <c r="D74" s="207"/>
      <c r="E74" s="207"/>
      <c r="F74" s="209"/>
      <c r="G74" s="220" t="n">
        <v>2</v>
      </c>
      <c r="H74" s="224" t="n">
        <f aca="false">G74*36</f>
        <v>72</v>
      </c>
      <c r="I74" s="172"/>
      <c r="J74" s="172"/>
      <c r="K74" s="172"/>
      <c r="L74" s="120"/>
      <c r="M74" s="144"/>
      <c r="N74" s="120"/>
      <c r="O74" s="128"/>
      <c r="P74" s="128"/>
      <c r="Q74" s="128"/>
      <c r="R74" s="147"/>
      <c r="S74" s="128"/>
      <c r="T74" s="128"/>
    </row>
    <row r="75" s="105" customFormat="true" ht="15.75" hidden="false" customHeight="true" outlineLevel="0" collapsed="false">
      <c r="A75" s="143" t="s">
        <v>161</v>
      </c>
      <c r="B75" s="129" t="s">
        <v>92</v>
      </c>
      <c r="C75" s="207" t="n">
        <v>14</v>
      </c>
      <c r="D75" s="207"/>
      <c r="E75" s="207"/>
      <c r="F75" s="209"/>
      <c r="G75" s="220" t="n">
        <v>3.5</v>
      </c>
      <c r="H75" s="224" t="n">
        <f aca="false">G75*36</f>
        <v>126</v>
      </c>
      <c r="I75" s="215" t="n">
        <v>12</v>
      </c>
      <c r="J75" s="172" t="s">
        <v>162</v>
      </c>
      <c r="K75" s="172" t="s">
        <v>102</v>
      </c>
      <c r="L75" s="120"/>
      <c r="M75" s="144" t="n">
        <f aca="false">H75-I75</f>
        <v>114</v>
      </c>
      <c r="N75" s="120"/>
      <c r="O75" s="128"/>
      <c r="P75" s="128"/>
      <c r="Q75" s="128"/>
      <c r="R75" s="147"/>
      <c r="S75" s="128" t="s">
        <v>132</v>
      </c>
      <c r="T75" s="128"/>
    </row>
    <row r="76" s="105" customFormat="true" ht="15.75" hidden="false" customHeight="true" outlineLevel="0" collapsed="false">
      <c r="A76" s="143" t="s">
        <v>117</v>
      </c>
      <c r="B76" s="139" t="s">
        <v>163</v>
      </c>
      <c r="C76" s="208"/>
      <c r="D76" s="207"/>
      <c r="E76" s="207"/>
      <c r="F76" s="209"/>
      <c r="G76" s="220" t="n">
        <v>9</v>
      </c>
      <c r="H76" s="224" t="n">
        <f aca="false">G76*36</f>
        <v>324</v>
      </c>
      <c r="I76" s="172"/>
      <c r="J76" s="172"/>
      <c r="K76" s="172"/>
      <c r="L76" s="120"/>
      <c r="M76" s="144"/>
      <c r="N76" s="120"/>
      <c r="O76" s="128"/>
      <c r="P76" s="128"/>
      <c r="Q76" s="128"/>
      <c r="R76" s="128"/>
      <c r="S76" s="128"/>
      <c r="T76" s="128"/>
    </row>
    <row r="77" s="105" customFormat="true" ht="15.75" hidden="false" customHeight="true" outlineLevel="0" collapsed="false">
      <c r="A77" s="143" t="s">
        <v>164</v>
      </c>
      <c r="B77" s="129" t="s">
        <v>90</v>
      </c>
      <c r="C77" s="208"/>
      <c r="D77" s="207"/>
      <c r="E77" s="207"/>
      <c r="F77" s="209"/>
      <c r="G77" s="220" t="n">
        <v>4.5</v>
      </c>
      <c r="H77" s="224" t="n">
        <f aca="false">G77*36</f>
        <v>162</v>
      </c>
      <c r="I77" s="172"/>
      <c r="J77" s="172"/>
      <c r="K77" s="172"/>
      <c r="L77" s="120"/>
      <c r="M77" s="144"/>
      <c r="N77" s="120"/>
      <c r="O77" s="128"/>
      <c r="P77" s="128"/>
      <c r="Q77" s="128"/>
      <c r="R77" s="147"/>
      <c r="S77" s="128"/>
      <c r="T77" s="128"/>
    </row>
    <row r="78" s="105" customFormat="true" ht="15.75" hidden="false" customHeight="true" outlineLevel="0" collapsed="false">
      <c r="A78" s="143" t="s">
        <v>165</v>
      </c>
      <c r="B78" s="129" t="s">
        <v>92</v>
      </c>
      <c r="C78" s="208"/>
      <c r="D78" s="207"/>
      <c r="E78" s="207"/>
      <c r="F78" s="209"/>
      <c r="G78" s="220" t="n">
        <v>4.5</v>
      </c>
      <c r="H78" s="224" t="n">
        <f aca="false">G78*36</f>
        <v>162</v>
      </c>
      <c r="I78" s="120" t="n">
        <f aca="false">SUM(J78:L78)</f>
        <v>24</v>
      </c>
      <c r="J78" s="165" t="n">
        <v>20</v>
      </c>
      <c r="K78" s="172"/>
      <c r="L78" s="120" t="n">
        <v>4</v>
      </c>
      <c r="M78" s="144" t="n">
        <f aca="false">H78-I78</f>
        <v>138</v>
      </c>
      <c r="N78" s="120"/>
      <c r="O78" s="128"/>
      <c r="P78" s="128"/>
      <c r="Q78" s="128"/>
      <c r="R78" s="147"/>
      <c r="S78" s="225"/>
      <c r="T78" s="128"/>
    </row>
    <row r="79" s="105" customFormat="true" ht="15.75" hidden="false" customHeight="true" outlineLevel="0" collapsed="false">
      <c r="A79" s="143"/>
      <c r="B79" s="129" t="s">
        <v>92</v>
      </c>
      <c r="C79" s="208"/>
      <c r="D79" s="207" t="n">
        <v>13</v>
      </c>
      <c r="E79" s="207"/>
      <c r="F79" s="209"/>
      <c r="G79" s="220" t="n">
        <v>1.5</v>
      </c>
      <c r="H79" s="224" t="n">
        <f aca="false">G79*36</f>
        <v>54</v>
      </c>
      <c r="I79" s="215" t="n">
        <v>12</v>
      </c>
      <c r="J79" s="172" t="s">
        <v>121</v>
      </c>
      <c r="K79" s="172"/>
      <c r="L79" s="120"/>
      <c r="M79" s="144" t="n">
        <f aca="false">H79-I79</f>
        <v>42</v>
      </c>
      <c r="N79" s="137"/>
      <c r="O79" s="128"/>
      <c r="P79" s="128"/>
      <c r="Q79" s="128"/>
      <c r="R79" s="128" t="s">
        <v>121</v>
      </c>
      <c r="S79" s="128"/>
      <c r="T79" s="128"/>
    </row>
    <row r="80" s="105" customFormat="true" ht="15.75" hidden="false" customHeight="true" outlineLevel="0" collapsed="false">
      <c r="A80" s="143"/>
      <c r="B80" s="129" t="s">
        <v>92</v>
      </c>
      <c r="C80" s="208" t="s">
        <v>166</v>
      </c>
      <c r="D80" s="207"/>
      <c r="E80" s="207"/>
      <c r="F80" s="209"/>
      <c r="G80" s="220" t="n">
        <v>3</v>
      </c>
      <c r="H80" s="224" t="n">
        <f aca="false">G80*36</f>
        <v>108</v>
      </c>
      <c r="I80" s="215" t="n">
        <v>12</v>
      </c>
      <c r="J80" s="172" t="s">
        <v>162</v>
      </c>
      <c r="K80" s="172"/>
      <c r="L80" s="120" t="s">
        <v>102</v>
      </c>
      <c r="M80" s="144" t="n">
        <f aca="false">H80-I80</f>
        <v>96</v>
      </c>
      <c r="N80" s="137"/>
      <c r="O80" s="128"/>
      <c r="P80" s="128"/>
      <c r="Q80" s="128"/>
      <c r="R80" s="128"/>
      <c r="S80" s="128" t="s">
        <v>132</v>
      </c>
      <c r="T80" s="128"/>
    </row>
    <row r="81" s="105" customFormat="true" ht="34.5" hidden="false" customHeight="true" outlineLevel="0" collapsed="false">
      <c r="A81" s="143" t="s">
        <v>167</v>
      </c>
      <c r="B81" s="171" t="s">
        <v>168</v>
      </c>
      <c r="C81" s="207"/>
      <c r="D81" s="208"/>
      <c r="E81" s="208"/>
      <c r="F81" s="209"/>
      <c r="G81" s="188" t="n">
        <v>4</v>
      </c>
      <c r="H81" s="224" t="n">
        <f aca="false">G81*36</f>
        <v>144</v>
      </c>
      <c r="I81" s="147"/>
      <c r="J81" s="147"/>
      <c r="K81" s="147"/>
      <c r="L81" s="147"/>
      <c r="M81" s="144"/>
      <c r="N81" s="137"/>
      <c r="O81" s="128"/>
      <c r="P81" s="128"/>
      <c r="Q81" s="128"/>
      <c r="R81" s="128"/>
      <c r="S81" s="225"/>
      <c r="T81" s="128"/>
    </row>
    <row r="82" s="105" customFormat="true" ht="15.75" hidden="false" customHeight="true" outlineLevel="0" collapsed="false">
      <c r="A82" s="143" t="s">
        <v>169</v>
      </c>
      <c r="B82" s="129" t="s">
        <v>90</v>
      </c>
      <c r="C82" s="207"/>
      <c r="D82" s="208"/>
      <c r="E82" s="208"/>
      <c r="F82" s="209"/>
      <c r="G82" s="188" t="n">
        <v>2</v>
      </c>
      <c r="H82" s="224" t="n">
        <f aca="false">G82*36</f>
        <v>72</v>
      </c>
      <c r="I82" s="172"/>
      <c r="J82" s="172"/>
      <c r="K82" s="172"/>
      <c r="L82" s="120"/>
      <c r="M82" s="144"/>
      <c r="N82" s="137"/>
      <c r="O82" s="128"/>
      <c r="P82" s="128"/>
      <c r="Q82" s="128"/>
      <c r="R82" s="128"/>
      <c r="S82" s="128"/>
      <c r="T82" s="128"/>
    </row>
    <row r="83" s="105" customFormat="true" ht="15.75" hidden="false" customHeight="true" outlineLevel="0" collapsed="false">
      <c r="A83" s="143" t="s">
        <v>170</v>
      </c>
      <c r="B83" s="129" t="s">
        <v>92</v>
      </c>
      <c r="C83" s="207" t="n">
        <v>14</v>
      </c>
      <c r="D83" s="208"/>
      <c r="E83" s="208"/>
      <c r="F83" s="209"/>
      <c r="G83" s="188" t="n">
        <v>2</v>
      </c>
      <c r="H83" s="224" t="n">
        <f aca="false">G83*36</f>
        <v>72</v>
      </c>
      <c r="I83" s="215" t="n">
        <v>12</v>
      </c>
      <c r="J83" s="172" t="s">
        <v>144</v>
      </c>
      <c r="K83" s="172" t="s">
        <v>145</v>
      </c>
      <c r="L83" s="120"/>
      <c r="M83" s="144" t="n">
        <f aca="false">H83-I83</f>
        <v>60</v>
      </c>
      <c r="N83" s="137"/>
      <c r="O83" s="128"/>
      <c r="P83" s="128"/>
      <c r="Q83" s="128"/>
      <c r="R83" s="128"/>
      <c r="S83" s="128" t="s">
        <v>121</v>
      </c>
      <c r="T83" s="128"/>
    </row>
    <row r="84" s="105" customFormat="true" ht="15.75" hidden="false" customHeight="true" outlineLevel="0" collapsed="false">
      <c r="A84" s="143" t="s">
        <v>60</v>
      </c>
      <c r="B84" s="171" t="s">
        <v>171</v>
      </c>
      <c r="C84" s="172"/>
      <c r="D84" s="172"/>
      <c r="E84" s="172"/>
      <c r="F84" s="166"/>
      <c r="G84" s="173" t="n">
        <v>8.5</v>
      </c>
      <c r="H84" s="130" t="n">
        <f aca="false">G84*36</f>
        <v>306</v>
      </c>
      <c r="I84" s="172"/>
      <c r="J84" s="172"/>
      <c r="K84" s="120"/>
      <c r="L84" s="172"/>
      <c r="M84" s="144"/>
      <c r="N84" s="170"/>
      <c r="O84" s="128"/>
      <c r="P84" s="128"/>
      <c r="Q84" s="128"/>
      <c r="R84" s="128"/>
      <c r="S84" s="128"/>
      <c r="T84" s="128"/>
    </row>
    <row r="85" s="105" customFormat="true" ht="15.75" hidden="false" customHeight="true" outlineLevel="0" collapsed="false">
      <c r="A85" s="128" t="s">
        <v>172</v>
      </c>
      <c r="B85" s="129" t="s">
        <v>90</v>
      </c>
      <c r="C85" s="172"/>
      <c r="D85" s="172"/>
      <c r="E85" s="172"/>
      <c r="F85" s="166"/>
      <c r="G85" s="173" t="n">
        <v>3</v>
      </c>
      <c r="H85" s="130" t="n">
        <f aca="false">G85*36</f>
        <v>108</v>
      </c>
      <c r="I85" s="172"/>
      <c r="J85" s="172"/>
      <c r="K85" s="120"/>
      <c r="L85" s="172"/>
      <c r="M85" s="144"/>
      <c r="N85" s="170"/>
      <c r="O85" s="128"/>
      <c r="P85" s="128"/>
      <c r="Q85" s="128"/>
      <c r="R85" s="128"/>
      <c r="S85" s="128"/>
      <c r="T85" s="128"/>
    </row>
    <row r="86" s="105" customFormat="true" ht="15.75" hidden="false" customHeight="true" outlineLevel="0" collapsed="false">
      <c r="A86" s="128" t="s">
        <v>173</v>
      </c>
      <c r="B86" s="129" t="s">
        <v>92</v>
      </c>
      <c r="C86" s="165" t="n">
        <v>10</v>
      </c>
      <c r="D86" s="172"/>
      <c r="E86" s="172"/>
      <c r="F86" s="166"/>
      <c r="G86" s="173" t="n">
        <v>5.5</v>
      </c>
      <c r="H86" s="181" t="n">
        <f aca="false">G86*36</f>
        <v>198</v>
      </c>
      <c r="I86" s="215" t="n">
        <v>18</v>
      </c>
      <c r="J86" s="172" t="s">
        <v>126</v>
      </c>
      <c r="K86" s="172"/>
      <c r="L86" s="172" t="s">
        <v>127</v>
      </c>
      <c r="M86" s="144" t="n">
        <f aca="false">H86-I86</f>
        <v>180</v>
      </c>
      <c r="N86" s="170"/>
      <c r="O86" s="128"/>
      <c r="P86" s="128" t="s">
        <v>128</v>
      </c>
      <c r="Q86" s="128"/>
      <c r="R86" s="128"/>
      <c r="S86" s="128"/>
      <c r="T86" s="128"/>
    </row>
    <row r="87" s="105" customFormat="true" ht="15.75" hidden="false" customHeight="true" outlineLevel="0" collapsed="false">
      <c r="A87" s="128"/>
      <c r="B87" s="177" t="s">
        <v>174</v>
      </c>
      <c r="C87" s="172"/>
      <c r="D87" s="165"/>
      <c r="E87" s="165"/>
      <c r="F87" s="166"/>
      <c r="G87" s="226" t="n">
        <f aca="false">H87/36</f>
        <v>2</v>
      </c>
      <c r="H87" s="174" t="n">
        <v>72</v>
      </c>
      <c r="I87" s="174"/>
      <c r="J87" s="172"/>
      <c r="K87" s="165"/>
      <c r="L87" s="172"/>
      <c r="M87" s="130"/>
      <c r="N87" s="120"/>
      <c r="O87" s="128"/>
      <c r="P87" s="128"/>
      <c r="Q87" s="128"/>
      <c r="R87" s="128"/>
      <c r="S87" s="128"/>
      <c r="T87" s="128"/>
    </row>
    <row r="88" s="105" customFormat="true" ht="15.75" hidden="false" customHeight="true" outlineLevel="0" collapsed="false">
      <c r="A88" s="128"/>
      <c r="B88" s="139" t="s">
        <v>92</v>
      </c>
      <c r="C88" s="227" t="s">
        <v>143</v>
      </c>
      <c r="D88" s="165"/>
      <c r="E88" s="165"/>
      <c r="F88" s="166"/>
      <c r="G88" s="226" t="n">
        <f aca="false">H88/36</f>
        <v>2</v>
      </c>
      <c r="H88" s="174" t="n">
        <v>72</v>
      </c>
      <c r="I88" s="174" t="n">
        <v>4</v>
      </c>
      <c r="J88" s="172" t="s">
        <v>102</v>
      </c>
      <c r="K88" s="165"/>
      <c r="L88" s="120"/>
      <c r="M88" s="215" t="n">
        <f aca="false">H88-I88</f>
        <v>68</v>
      </c>
      <c r="N88" s="120"/>
      <c r="O88" s="128"/>
      <c r="P88" s="128"/>
      <c r="Q88" s="128"/>
      <c r="R88" s="128" t="s">
        <v>102</v>
      </c>
      <c r="S88" s="183"/>
      <c r="T88" s="128"/>
    </row>
    <row r="89" s="105" customFormat="true" ht="37.5" hidden="false" customHeight="true" outlineLevel="0" collapsed="false">
      <c r="A89" s="128" t="s">
        <v>154</v>
      </c>
      <c r="B89" s="228" t="s">
        <v>175</v>
      </c>
      <c r="C89" s="172"/>
      <c r="D89" s="165"/>
      <c r="E89" s="165"/>
      <c r="F89" s="166"/>
      <c r="G89" s="220" t="n">
        <v>2</v>
      </c>
      <c r="H89" s="130" t="n">
        <f aca="false">G89*36</f>
        <v>72</v>
      </c>
      <c r="I89" s="172"/>
      <c r="J89" s="172"/>
      <c r="K89" s="119"/>
      <c r="L89" s="172"/>
      <c r="M89" s="144"/>
      <c r="N89" s="170"/>
      <c r="O89" s="128"/>
      <c r="P89" s="128"/>
      <c r="Q89" s="128"/>
      <c r="R89" s="128"/>
      <c r="S89" s="128"/>
      <c r="T89" s="128"/>
    </row>
    <row r="90" s="105" customFormat="true" ht="20.25" hidden="false" customHeight="true" outlineLevel="0" collapsed="false">
      <c r="A90" s="143" t="s">
        <v>176</v>
      </c>
      <c r="B90" s="229" t="s">
        <v>90</v>
      </c>
      <c r="C90" s="230"/>
      <c r="D90" s="230"/>
      <c r="E90" s="208"/>
      <c r="F90" s="231"/>
      <c r="G90" s="141" t="n">
        <v>0.5</v>
      </c>
      <c r="H90" s="130" t="n">
        <f aca="false">G90*36</f>
        <v>18</v>
      </c>
      <c r="I90" s="174"/>
      <c r="J90" s="174"/>
      <c r="K90" s="174"/>
      <c r="L90" s="144"/>
      <c r="M90" s="232"/>
      <c r="N90" s="120"/>
      <c r="O90" s="128"/>
      <c r="P90" s="128"/>
      <c r="Q90" s="128"/>
      <c r="R90" s="128"/>
      <c r="S90" s="183"/>
      <c r="T90" s="128"/>
    </row>
    <row r="91" s="105" customFormat="true" ht="15.75" hidden="false" customHeight="true" outlineLevel="0" collapsed="false">
      <c r="A91" s="143" t="s">
        <v>176</v>
      </c>
      <c r="B91" s="229" t="s">
        <v>92</v>
      </c>
      <c r="C91" s="230" t="n">
        <v>13</v>
      </c>
      <c r="D91" s="230"/>
      <c r="E91" s="208"/>
      <c r="F91" s="231"/>
      <c r="G91" s="141" t="n">
        <v>1.5</v>
      </c>
      <c r="H91" s="130" t="n">
        <f aca="false">G91*36</f>
        <v>54</v>
      </c>
      <c r="I91" s="174" t="n">
        <v>6</v>
      </c>
      <c r="J91" s="174" t="s">
        <v>93</v>
      </c>
      <c r="K91" s="174"/>
      <c r="L91" s="144"/>
      <c r="M91" s="232" t="n">
        <f aca="false">H91-I91</f>
        <v>48</v>
      </c>
      <c r="N91" s="120"/>
      <c r="O91" s="128"/>
      <c r="P91" s="128"/>
      <c r="Q91" s="128"/>
      <c r="R91" s="128" t="s">
        <v>93</v>
      </c>
      <c r="S91" s="183"/>
      <c r="T91" s="128"/>
    </row>
    <row r="92" s="105" customFormat="true" ht="15.75" hidden="false" customHeight="true" outlineLevel="0" collapsed="false">
      <c r="A92" s="128" t="s">
        <v>177</v>
      </c>
      <c r="B92" s="171" t="s">
        <v>178</v>
      </c>
      <c r="C92" s="172"/>
      <c r="D92" s="172"/>
      <c r="E92" s="172"/>
      <c r="F92" s="166"/>
      <c r="G92" s="173" t="n">
        <v>3.5</v>
      </c>
      <c r="H92" s="130" t="n">
        <f aca="false">G92*36</f>
        <v>126</v>
      </c>
      <c r="I92" s="172"/>
      <c r="J92" s="172"/>
      <c r="K92" s="172"/>
      <c r="L92" s="172"/>
      <c r="M92" s="144"/>
      <c r="N92" s="170"/>
      <c r="O92" s="128"/>
      <c r="P92" s="128"/>
      <c r="Q92" s="128"/>
      <c r="R92" s="128"/>
      <c r="S92" s="128"/>
      <c r="T92" s="128"/>
    </row>
    <row r="93" s="105" customFormat="true" ht="15.75" hidden="false" customHeight="true" outlineLevel="0" collapsed="false">
      <c r="A93" s="128" t="s">
        <v>179</v>
      </c>
      <c r="B93" s="223" t="s">
        <v>90</v>
      </c>
      <c r="C93" s="172"/>
      <c r="D93" s="172"/>
      <c r="E93" s="172"/>
      <c r="F93" s="166"/>
      <c r="G93" s="173" t="n">
        <v>2</v>
      </c>
      <c r="H93" s="130" t="n">
        <f aca="false">G93*36</f>
        <v>72</v>
      </c>
      <c r="I93" s="172"/>
      <c r="J93" s="172"/>
      <c r="K93" s="172"/>
      <c r="L93" s="172"/>
      <c r="M93" s="144"/>
      <c r="N93" s="170"/>
      <c r="O93" s="128"/>
      <c r="P93" s="128"/>
      <c r="Q93" s="128"/>
      <c r="R93" s="128"/>
      <c r="S93" s="128"/>
      <c r="T93" s="128"/>
    </row>
    <row r="94" s="105" customFormat="true" ht="15.75" hidden="false" customHeight="true" outlineLevel="0" collapsed="false">
      <c r="A94" s="128" t="s">
        <v>180</v>
      </c>
      <c r="B94" s="233" t="s">
        <v>181</v>
      </c>
      <c r="C94" s="172"/>
      <c r="D94" s="172" t="s">
        <v>182</v>
      </c>
      <c r="E94" s="172"/>
      <c r="F94" s="166"/>
      <c r="G94" s="173" t="n">
        <v>1.5</v>
      </c>
      <c r="H94" s="130" t="n">
        <f aca="false">G94*36</f>
        <v>54</v>
      </c>
      <c r="I94" s="215" t="n">
        <v>6</v>
      </c>
      <c r="J94" s="172" t="s">
        <v>93</v>
      </c>
      <c r="K94" s="172"/>
      <c r="L94" s="172"/>
      <c r="M94" s="144" t="n">
        <f aca="false">H94-I94</f>
        <v>48</v>
      </c>
      <c r="N94" s="170"/>
      <c r="O94" s="128"/>
      <c r="P94" s="128" t="s">
        <v>93</v>
      </c>
      <c r="Q94" s="128"/>
      <c r="R94" s="128" t="s">
        <v>93</v>
      </c>
      <c r="S94" s="128"/>
      <c r="T94" s="128"/>
    </row>
    <row r="95" s="105" customFormat="true" ht="15.75" hidden="false" customHeight="true" outlineLevel="0" collapsed="false">
      <c r="A95" s="143" t="s">
        <v>156</v>
      </c>
      <c r="B95" s="171" t="s">
        <v>183</v>
      </c>
      <c r="C95" s="172"/>
      <c r="D95" s="172"/>
      <c r="E95" s="172"/>
      <c r="F95" s="166"/>
      <c r="G95" s="173" t="n">
        <v>7</v>
      </c>
      <c r="H95" s="130" t="n">
        <f aca="false">G95*36</f>
        <v>252</v>
      </c>
      <c r="I95" s="172"/>
      <c r="J95" s="172"/>
      <c r="K95" s="120"/>
      <c r="L95" s="172"/>
      <c r="M95" s="144"/>
      <c r="N95" s="170"/>
      <c r="O95" s="128"/>
      <c r="P95" s="128"/>
      <c r="Q95" s="128"/>
      <c r="R95" s="128"/>
      <c r="S95" s="128"/>
      <c r="T95" s="128"/>
    </row>
    <row r="96" s="105" customFormat="true" ht="15.75" hidden="false" customHeight="true" outlineLevel="0" collapsed="false">
      <c r="A96" s="143" t="s">
        <v>184</v>
      </c>
      <c r="B96" s="129" t="s">
        <v>90</v>
      </c>
      <c r="C96" s="172"/>
      <c r="D96" s="172"/>
      <c r="E96" s="172"/>
      <c r="F96" s="166"/>
      <c r="G96" s="173" t="n">
        <v>3</v>
      </c>
      <c r="H96" s="130" t="n">
        <f aca="false">G96*36</f>
        <v>108</v>
      </c>
      <c r="I96" s="172"/>
      <c r="J96" s="172"/>
      <c r="K96" s="120"/>
      <c r="L96" s="172"/>
      <c r="M96" s="144"/>
      <c r="N96" s="170"/>
      <c r="O96" s="128"/>
      <c r="P96" s="128"/>
      <c r="Q96" s="128"/>
      <c r="R96" s="128"/>
      <c r="S96" s="128"/>
      <c r="T96" s="128"/>
    </row>
    <row r="97" s="105" customFormat="true" ht="15.75" hidden="false" customHeight="true" outlineLevel="0" collapsed="false">
      <c r="A97" s="143" t="s">
        <v>185</v>
      </c>
      <c r="B97" s="129" t="s">
        <v>92</v>
      </c>
      <c r="C97" s="165" t="n">
        <v>9</v>
      </c>
      <c r="D97" s="172"/>
      <c r="E97" s="172"/>
      <c r="F97" s="166"/>
      <c r="G97" s="173" t="n">
        <v>4</v>
      </c>
      <c r="H97" s="181" t="n">
        <f aca="false">G97*36</f>
        <v>144</v>
      </c>
      <c r="I97" s="215" t="n">
        <v>18</v>
      </c>
      <c r="J97" s="172" t="s">
        <v>126</v>
      </c>
      <c r="K97" s="120"/>
      <c r="L97" s="172" t="s">
        <v>127</v>
      </c>
      <c r="M97" s="144" t="n">
        <f aca="false">H97-I97</f>
        <v>126</v>
      </c>
      <c r="N97" s="170"/>
      <c r="O97" s="128" t="s">
        <v>128</v>
      </c>
      <c r="P97" s="128"/>
      <c r="Q97" s="128"/>
      <c r="R97" s="128"/>
      <c r="S97" s="128"/>
      <c r="T97" s="128"/>
    </row>
    <row r="98" s="105" customFormat="true" ht="15.75" hidden="false" customHeight="true" outlineLevel="0" collapsed="false">
      <c r="A98" s="143" t="s">
        <v>143</v>
      </c>
      <c r="B98" s="171" t="s">
        <v>186</v>
      </c>
      <c r="C98" s="208"/>
      <c r="D98" s="207"/>
      <c r="E98" s="207"/>
      <c r="F98" s="209"/>
      <c r="G98" s="220" t="n">
        <v>11.5</v>
      </c>
      <c r="H98" s="224" t="n">
        <f aca="false">G98*36</f>
        <v>414</v>
      </c>
      <c r="I98" s="172"/>
      <c r="J98" s="172"/>
      <c r="K98" s="172"/>
      <c r="L98" s="120"/>
      <c r="M98" s="144"/>
      <c r="N98" s="137"/>
      <c r="O98" s="128"/>
      <c r="P98" s="128"/>
      <c r="Q98" s="128"/>
      <c r="R98" s="128"/>
      <c r="S98" s="128"/>
      <c r="T98" s="128"/>
    </row>
    <row r="99" s="105" customFormat="true" ht="15.75" hidden="false" customHeight="true" outlineLevel="0" collapsed="false">
      <c r="A99" s="143" t="s">
        <v>187</v>
      </c>
      <c r="B99" s="129" t="s">
        <v>90</v>
      </c>
      <c r="C99" s="208"/>
      <c r="D99" s="207"/>
      <c r="E99" s="207"/>
      <c r="F99" s="209"/>
      <c r="G99" s="220" t="n">
        <v>5.5</v>
      </c>
      <c r="H99" s="224" t="n">
        <f aca="false">G99*36</f>
        <v>198</v>
      </c>
      <c r="I99" s="172"/>
      <c r="J99" s="172"/>
      <c r="K99" s="172"/>
      <c r="L99" s="120"/>
      <c r="M99" s="144"/>
      <c r="N99" s="137"/>
      <c r="O99" s="128"/>
      <c r="P99" s="128"/>
      <c r="Q99" s="128"/>
      <c r="R99" s="128"/>
      <c r="S99" s="128"/>
      <c r="T99" s="128"/>
    </row>
    <row r="100" s="105" customFormat="true" ht="15.75" hidden="false" customHeight="true" outlineLevel="0" collapsed="false">
      <c r="A100" s="143" t="s">
        <v>188</v>
      </c>
      <c r="B100" s="129" t="s">
        <v>92</v>
      </c>
      <c r="C100" s="208"/>
      <c r="D100" s="207"/>
      <c r="E100" s="207"/>
      <c r="F100" s="209"/>
      <c r="G100" s="220" t="n">
        <v>6</v>
      </c>
      <c r="H100" s="224" t="n">
        <f aca="false">G100*36</f>
        <v>216</v>
      </c>
      <c r="I100" s="120" t="n">
        <f aca="false">SUM(J100:L100)</f>
        <v>44</v>
      </c>
      <c r="J100" s="165" t="n">
        <v>24</v>
      </c>
      <c r="K100" s="172" t="n">
        <v>8</v>
      </c>
      <c r="L100" s="215" t="n">
        <v>12</v>
      </c>
      <c r="M100" s="144" t="n">
        <f aca="false">H100-I100</f>
        <v>172</v>
      </c>
      <c r="N100" s="137"/>
      <c r="O100" s="128"/>
      <c r="P100" s="147"/>
      <c r="Q100" s="147"/>
      <c r="R100" s="128"/>
      <c r="S100" s="128"/>
      <c r="T100" s="128"/>
    </row>
    <row r="101" s="105" customFormat="true" ht="15.75" hidden="false" customHeight="true" outlineLevel="0" collapsed="false">
      <c r="A101" s="143"/>
      <c r="B101" s="129" t="s">
        <v>92</v>
      </c>
      <c r="C101" s="208"/>
      <c r="D101" s="207" t="n">
        <v>10</v>
      </c>
      <c r="E101" s="207"/>
      <c r="F101" s="209"/>
      <c r="G101" s="220" t="n">
        <v>2</v>
      </c>
      <c r="H101" s="224" t="n">
        <f aca="false">G101*36</f>
        <v>72</v>
      </c>
      <c r="I101" s="215" t="n">
        <v>18</v>
      </c>
      <c r="J101" s="172" t="s">
        <v>132</v>
      </c>
      <c r="K101" s="172" t="s">
        <v>145</v>
      </c>
      <c r="L101" s="120" t="s">
        <v>189</v>
      </c>
      <c r="M101" s="144" t="n">
        <f aca="false">H101-I101</f>
        <v>54</v>
      </c>
      <c r="N101" s="137"/>
      <c r="O101" s="128"/>
      <c r="P101" s="128" t="s">
        <v>128</v>
      </c>
      <c r="Q101" s="128"/>
      <c r="R101" s="128"/>
      <c r="S101" s="128"/>
      <c r="T101" s="128"/>
    </row>
    <row r="102" s="105" customFormat="true" ht="15.75" hidden="false" customHeight="true" outlineLevel="0" collapsed="false">
      <c r="A102" s="143"/>
      <c r="B102" s="129" t="s">
        <v>92</v>
      </c>
      <c r="C102" s="208" t="s">
        <v>156</v>
      </c>
      <c r="D102" s="207"/>
      <c r="E102" s="207"/>
      <c r="F102" s="209"/>
      <c r="G102" s="220" t="n">
        <v>3</v>
      </c>
      <c r="H102" s="224" t="n">
        <f aca="false">G102*36</f>
        <v>108</v>
      </c>
      <c r="I102" s="215" t="n">
        <v>18</v>
      </c>
      <c r="J102" s="172" t="s">
        <v>132</v>
      </c>
      <c r="K102" s="172" t="s">
        <v>145</v>
      </c>
      <c r="L102" s="120" t="s">
        <v>189</v>
      </c>
      <c r="M102" s="144" t="n">
        <f aca="false">H102-I102</f>
        <v>90</v>
      </c>
      <c r="N102" s="137"/>
      <c r="O102" s="128"/>
      <c r="P102" s="128"/>
      <c r="Q102" s="128" t="s">
        <v>128</v>
      </c>
      <c r="R102" s="128"/>
      <c r="S102" s="128"/>
      <c r="T102" s="128"/>
    </row>
    <row r="103" s="105" customFormat="true" ht="15.75" hidden="false" customHeight="true" outlineLevel="0" collapsed="false">
      <c r="A103" s="143" t="s">
        <v>190</v>
      </c>
      <c r="B103" s="171" t="s">
        <v>191</v>
      </c>
      <c r="C103" s="208"/>
      <c r="D103" s="207"/>
      <c r="E103" s="207" t="n">
        <v>12</v>
      </c>
      <c r="F103" s="209"/>
      <c r="G103" s="188" t="n">
        <v>1</v>
      </c>
      <c r="H103" s="224" t="n">
        <f aca="false">G103*36</f>
        <v>36</v>
      </c>
      <c r="I103" s="215" t="n">
        <v>8</v>
      </c>
      <c r="J103" s="172"/>
      <c r="K103" s="172"/>
      <c r="L103" s="120" t="s">
        <v>120</v>
      </c>
      <c r="M103" s="144" t="n">
        <f aca="false">H103-I103</f>
        <v>28</v>
      </c>
      <c r="N103" s="137"/>
      <c r="O103" s="120"/>
      <c r="P103" s="120"/>
      <c r="Q103" s="120" t="s">
        <v>120</v>
      </c>
      <c r="R103" s="128"/>
      <c r="S103" s="128"/>
      <c r="T103" s="128"/>
    </row>
    <row r="104" s="105" customFormat="true" ht="15.75" hidden="false" customHeight="true" outlineLevel="0" collapsed="false">
      <c r="A104" s="143" t="s">
        <v>166</v>
      </c>
      <c r="B104" s="139" t="s">
        <v>192</v>
      </c>
      <c r="C104" s="172"/>
      <c r="D104" s="172"/>
      <c r="E104" s="172"/>
      <c r="F104" s="166"/>
      <c r="G104" s="173" t="n">
        <v>4</v>
      </c>
      <c r="H104" s="130" t="n">
        <f aca="false">G104*36</f>
        <v>144</v>
      </c>
      <c r="I104" s="172"/>
      <c r="J104" s="172"/>
      <c r="K104" s="120"/>
      <c r="L104" s="172"/>
      <c r="M104" s="144"/>
      <c r="N104" s="170"/>
      <c r="O104" s="128"/>
      <c r="P104" s="128"/>
      <c r="Q104" s="128"/>
      <c r="R104" s="128"/>
      <c r="S104" s="128"/>
      <c r="T104" s="128"/>
    </row>
    <row r="105" s="105" customFormat="true" ht="15.75" hidden="false" customHeight="true" outlineLevel="0" collapsed="false">
      <c r="A105" s="143" t="s">
        <v>193</v>
      </c>
      <c r="B105" s="129" t="s">
        <v>90</v>
      </c>
      <c r="C105" s="172"/>
      <c r="D105" s="172"/>
      <c r="E105" s="172"/>
      <c r="F105" s="166"/>
      <c r="G105" s="173" t="n">
        <v>1</v>
      </c>
      <c r="H105" s="130" t="n">
        <f aca="false">G105*36</f>
        <v>36</v>
      </c>
      <c r="I105" s="172"/>
      <c r="J105" s="172"/>
      <c r="K105" s="120"/>
      <c r="L105" s="172"/>
      <c r="M105" s="144"/>
      <c r="N105" s="170"/>
      <c r="O105" s="128"/>
      <c r="P105" s="128"/>
      <c r="Q105" s="128"/>
      <c r="R105" s="128"/>
      <c r="S105" s="128"/>
      <c r="T105" s="128"/>
    </row>
    <row r="106" s="105" customFormat="true" ht="15.75" hidden="false" customHeight="true" outlineLevel="0" collapsed="false">
      <c r="A106" s="143" t="s">
        <v>194</v>
      </c>
      <c r="B106" s="129" t="s">
        <v>92</v>
      </c>
      <c r="C106" s="172"/>
      <c r="D106" s="172" t="s">
        <v>154</v>
      </c>
      <c r="E106" s="172"/>
      <c r="F106" s="166"/>
      <c r="G106" s="188" t="n">
        <v>3</v>
      </c>
      <c r="H106" s="130" t="n">
        <f aca="false">G106*36</f>
        <v>108</v>
      </c>
      <c r="I106" s="215" t="n">
        <v>12</v>
      </c>
      <c r="J106" s="172" t="s">
        <v>120</v>
      </c>
      <c r="K106" s="172"/>
      <c r="L106" s="120" t="s">
        <v>119</v>
      </c>
      <c r="M106" s="144" t="n">
        <f aca="false">H106-I106</f>
        <v>96</v>
      </c>
      <c r="N106" s="137"/>
      <c r="O106" s="128"/>
      <c r="P106" s="128" t="s">
        <v>121</v>
      </c>
      <c r="Q106" s="128"/>
      <c r="R106" s="128"/>
      <c r="S106" s="128"/>
      <c r="T106" s="128"/>
    </row>
    <row r="107" s="105" customFormat="true" ht="31.5" hidden="false" customHeight="true" outlineLevel="0" collapsed="false">
      <c r="A107" s="143" t="s">
        <v>195</v>
      </c>
      <c r="B107" s="171" t="s">
        <v>196</v>
      </c>
      <c r="C107" s="207"/>
      <c r="D107" s="208"/>
      <c r="E107" s="208"/>
      <c r="F107" s="234"/>
      <c r="G107" s="220" t="n">
        <v>9</v>
      </c>
      <c r="H107" s="224" t="n">
        <f aca="false">G107*36</f>
        <v>324</v>
      </c>
      <c r="I107" s="172"/>
      <c r="J107" s="172"/>
      <c r="K107" s="172"/>
      <c r="L107" s="120"/>
      <c r="M107" s="144"/>
      <c r="N107" s="137"/>
      <c r="O107" s="128"/>
      <c r="P107" s="128"/>
      <c r="Q107" s="128"/>
      <c r="R107" s="128"/>
      <c r="S107" s="128"/>
      <c r="T107" s="128"/>
    </row>
    <row r="108" s="105" customFormat="true" ht="15.75" hidden="false" customHeight="true" outlineLevel="0" collapsed="false">
      <c r="A108" s="143" t="s">
        <v>197</v>
      </c>
      <c r="B108" s="129" t="s">
        <v>90</v>
      </c>
      <c r="C108" s="207"/>
      <c r="D108" s="208"/>
      <c r="E108" s="208"/>
      <c r="F108" s="234"/>
      <c r="G108" s="220" t="n">
        <v>3</v>
      </c>
      <c r="H108" s="224" t="n">
        <f aca="false">G108*36</f>
        <v>108</v>
      </c>
      <c r="I108" s="172"/>
      <c r="J108" s="172"/>
      <c r="K108" s="172"/>
      <c r="L108" s="120"/>
      <c r="M108" s="144"/>
      <c r="N108" s="137"/>
      <c r="O108" s="128"/>
      <c r="P108" s="128"/>
      <c r="Q108" s="128"/>
      <c r="R108" s="128"/>
      <c r="S108" s="128"/>
      <c r="T108" s="128"/>
    </row>
    <row r="109" s="105" customFormat="true" ht="15.75" hidden="false" customHeight="true" outlineLevel="0" collapsed="false">
      <c r="A109" s="143" t="s">
        <v>198</v>
      </c>
      <c r="B109" s="129" t="s">
        <v>92</v>
      </c>
      <c r="C109" s="207"/>
      <c r="D109" s="208"/>
      <c r="E109" s="208"/>
      <c r="F109" s="234"/>
      <c r="G109" s="220" t="n">
        <v>6</v>
      </c>
      <c r="H109" s="224" t="n">
        <f aca="false">G109*36</f>
        <v>216</v>
      </c>
      <c r="I109" s="120" t="n">
        <f aca="false">SUM(J109:L109)</f>
        <v>36</v>
      </c>
      <c r="J109" s="165" t="n">
        <v>16</v>
      </c>
      <c r="K109" s="172" t="n">
        <v>8</v>
      </c>
      <c r="L109" s="215" t="n">
        <v>12</v>
      </c>
      <c r="M109" s="144" t="n">
        <f aca="false">H109-I109</f>
        <v>180</v>
      </c>
      <c r="N109" s="137"/>
      <c r="O109" s="128"/>
      <c r="P109" s="128"/>
      <c r="Q109" s="225"/>
      <c r="R109" s="147"/>
      <c r="S109" s="128"/>
      <c r="T109" s="128"/>
    </row>
    <row r="110" s="105" customFormat="true" ht="15.75" hidden="false" customHeight="true" outlineLevel="0" collapsed="false">
      <c r="A110" s="143"/>
      <c r="B110" s="129" t="s">
        <v>92</v>
      </c>
      <c r="C110" s="207"/>
      <c r="D110" s="208" t="s">
        <v>156</v>
      </c>
      <c r="E110" s="208"/>
      <c r="F110" s="234"/>
      <c r="G110" s="220" t="n">
        <v>3</v>
      </c>
      <c r="H110" s="224" t="n">
        <f aca="false">G110*36</f>
        <v>108</v>
      </c>
      <c r="I110" s="215" t="n">
        <v>12</v>
      </c>
      <c r="J110" s="172" t="s">
        <v>162</v>
      </c>
      <c r="K110" s="172" t="s">
        <v>102</v>
      </c>
      <c r="L110" s="120"/>
      <c r="M110" s="144" t="n">
        <f aca="false">H110-I110</f>
        <v>96</v>
      </c>
      <c r="N110" s="137"/>
      <c r="O110" s="128"/>
      <c r="P110" s="128"/>
      <c r="Q110" s="128" t="s">
        <v>132</v>
      </c>
      <c r="R110" s="128"/>
      <c r="S110" s="128"/>
      <c r="T110" s="128"/>
    </row>
    <row r="111" s="105" customFormat="true" ht="15.75" hidden="false" customHeight="true" outlineLevel="0" collapsed="false">
      <c r="A111" s="143"/>
      <c r="B111" s="129" t="s">
        <v>92</v>
      </c>
      <c r="C111" s="207" t="n">
        <v>13</v>
      </c>
      <c r="D111" s="208"/>
      <c r="E111" s="208"/>
      <c r="F111" s="234"/>
      <c r="G111" s="220" t="n">
        <v>2</v>
      </c>
      <c r="H111" s="224" t="n">
        <f aca="false">G111*36</f>
        <v>72</v>
      </c>
      <c r="I111" s="215" t="n">
        <v>12</v>
      </c>
      <c r="J111" s="172" t="s">
        <v>144</v>
      </c>
      <c r="K111" s="172" t="s">
        <v>145</v>
      </c>
      <c r="L111" s="120"/>
      <c r="M111" s="144" t="n">
        <f aca="false">H111-I111</f>
        <v>60</v>
      </c>
      <c r="N111" s="137"/>
      <c r="O111" s="128"/>
      <c r="P111" s="128"/>
      <c r="Q111" s="128"/>
      <c r="R111" s="128" t="s">
        <v>121</v>
      </c>
      <c r="S111" s="128"/>
      <c r="T111" s="128"/>
    </row>
    <row r="112" s="105" customFormat="true" ht="15.75" hidden="false" customHeight="true" outlineLevel="0" collapsed="false">
      <c r="A112" s="143" t="s">
        <v>199</v>
      </c>
      <c r="B112" s="171" t="s">
        <v>200</v>
      </c>
      <c r="C112" s="207"/>
      <c r="D112" s="208"/>
      <c r="E112" s="208" t="s">
        <v>166</v>
      </c>
      <c r="F112" s="209"/>
      <c r="G112" s="188" t="n">
        <v>1</v>
      </c>
      <c r="H112" s="224" t="n">
        <f aca="false">G112*36</f>
        <v>36</v>
      </c>
      <c r="I112" s="215" t="n">
        <v>8</v>
      </c>
      <c r="J112" s="172"/>
      <c r="K112" s="172"/>
      <c r="L112" s="120" t="s">
        <v>120</v>
      </c>
      <c r="M112" s="144" t="n">
        <f aca="false">H112-I112</f>
        <v>28</v>
      </c>
      <c r="N112" s="137"/>
      <c r="O112" s="128"/>
      <c r="P112" s="128"/>
      <c r="Q112" s="128"/>
      <c r="R112" s="128"/>
      <c r="S112" s="128" t="s">
        <v>120</v>
      </c>
      <c r="T112" s="128"/>
    </row>
    <row r="113" s="105" customFormat="true" ht="30.75" hidden="false" customHeight="true" outlineLevel="0" collapsed="false">
      <c r="A113" s="120" t="s">
        <v>201</v>
      </c>
      <c r="B113" s="171" t="s">
        <v>202</v>
      </c>
      <c r="C113" s="207"/>
      <c r="D113" s="208"/>
      <c r="E113" s="208"/>
      <c r="F113" s="234"/>
      <c r="G113" s="220" t="n">
        <v>8.5</v>
      </c>
      <c r="H113" s="224" t="n">
        <f aca="false">G113*36</f>
        <v>306</v>
      </c>
      <c r="I113" s="172"/>
      <c r="J113" s="172"/>
      <c r="K113" s="172"/>
      <c r="L113" s="120"/>
      <c r="M113" s="144"/>
      <c r="N113" s="137"/>
      <c r="O113" s="128"/>
      <c r="P113" s="128"/>
      <c r="Q113" s="128"/>
      <c r="R113" s="128"/>
      <c r="S113" s="128"/>
      <c r="T113" s="128"/>
    </row>
    <row r="114" s="105" customFormat="true" ht="15.75" hidden="false" customHeight="true" outlineLevel="0" collapsed="false">
      <c r="A114" s="120" t="s">
        <v>203</v>
      </c>
      <c r="B114" s="129" t="s">
        <v>90</v>
      </c>
      <c r="C114" s="207"/>
      <c r="D114" s="208"/>
      <c r="E114" s="208"/>
      <c r="F114" s="234"/>
      <c r="G114" s="220" t="n">
        <v>4</v>
      </c>
      <c r="H114" s="224" t="n">
        <f aca="false">G114*36</f>
        <v>144</v>
      </c>
      <c r="I114" s="172"/>
      <c r="J114" s="172"/>
      <c r="K114" s="172"/>
      <c r="L114" s="120"/>
      <c r="M114" s="144"/>
      <c r="N114" s="137"/>
      <c r="O114" s="128"/>
      <c r="P114" s="128"/>
      <c r="Q114" s="128"/>
      <c r="R114" s="128"/>
      <c r="S114" s="128"/>
      <c r="T114" s="128"/>
    </row>
    <row r="115" s="105" customFormat="true" ht="15.75" hidden="false" customHeight="true" outlineLevel="0" collapsed="false">
      <c r="A115" s="120" t="s">
        <v>204</v>
      </c>
      <c r="B115" s="129" t="s">
        <v>92</v>
      </c>
      <c r="C115" s="207" t="n">
        <v>12</v>
      </c>
      <c r="D115" s="208"/>
      <c r="E115" s="208"/>
      <c r="F115" s="234"/>
      <c r="G115" s="220" t="n">
        <v>3.5</v>
      </c>
      <c r="H115" s="224" t="n">
        <f aca="false">G115*36</f>
        <v>126</v>
      </c>
      <c r="I115" s="215" t="n">
        <v>18</v>
      </c>
      <c r="J115" s="172" t="s">
        <v>132</v>
      </c>
      <c r="K115" s="172" t="s">
        <v>133</v>
      </c>
      <c r="L115" s="120"/>
      <c r="M115" s="144" t="n">
        <f aca="false">H115-I115</f>
        <v>108</v>
      </c>
      <c r="N115" s="137"/>
      <c r="O115" s="128"/>
      <c r="P115" s="128"/>
      <c r="Q115" s="128" t="s">
        <v>128</v>
      </c>
      <c r="R115" s="128"/>
      <c r="S115" s="128"/>
      <c r="T115" s="128"/>
    </row>
    <row r="116" s="105" customFormat="true" ht="15.75" hidden="false" customHeight="true" outlineLevel="0" collapsed="false">
      <c r="A116" s="120" t="s">
        <v>205</v>
      </c>
      <c r="B116" s="171" t="s">
        <v>206</v>
      </c>
      <c r="C116" s="207"/>
      <c r="D116" s="208"/>
      <c r="E116" s="208" t="s">
        <v>143</v>
      </c>
      <c r="F116" s="209"/>
      <c r="G116" s="188" t="n">
        <v>1</v>
      </c>
      <c r="H116" s="224" t="n">
        <f aca="false">G116*36</f>
        <v>36</v>
      </c>
      <c r="I116" s="215" t="n">
        <v>8</v>
      </c>
      <c r="J116" s="172"/>
      <c r="K116" s="172"/>
      <c r="L116" s="120" t="s">
        <v>120</v>
      </c>
      <c r="M116" s="144" t="n">
        <f aca="false">H116-I116</f>
        <v>28</v>
      </c>
      <c r="N116" s="137"/>
      <c r="O116" s="128"/>
      <c r="P116" s="128"/>
      <c r="Q116" s="128"/>
      <c r="R116" s="128" t="s">
        <v>120</v>
      </c>
      <c r="S116" s="128"/>
      <c r="T116" s="128"/>
    </row>
    <row r="117" s="105" customFormat="true" ht="15.75" hidden="false" customHeight="true" outlineLevel="0" collapsed="false">
      <c r="A117" s="193" t="s">
        <v>107</v>
      </c>
      <c r="B117" s="193"/>
      <c r="C117" s="157"/>
      <c r="D117" s="157"/>
      <c r="E117" s="157"/>
      <c r="F117" s="194"/>
      <c r="G117" s="167" t="n">
        <f aca="false">SUM(G56,G59,G63,G70,G73,G76,G81,G84,G90,G92,G95,G98,G104,G107,G113,G55)</f>
        <v>104</v>
      </c>
      <c r="H117" s="235" t="n">
        <v>1674</v>
      </c>
      <c r="I117" s="175"/>
      <c r="J117" s="175"/>
      <c r="K117" s="175"/>
      <c r="L117" s="175"/>
      <c r="M117" s="215"/>
      <c r="N117" s="128"/>
      <c r="O117" s="128"/>
      <c r="P117" s="128"/>
      <c r="Q117" s="128"/>
      <c r="R117" s="128"/>
      <c r="S117" s="128"/>
      <c r="T117" s="128"/>
    </row>
    <row r="118" s="105" customFormat="true" ht="15.75" hidden="false" customHeight="true" outlineLevel="0" collapsed="false">
      <c r="A118" s="128"/>
      <c r="B118" s="156" t="s">
        <v>108</v>
      </c>
      <c r="C118" s="130"/>
      <c r="D118" s="130"/>
      <c r="E118" s="130"/>
      <c r="F118" s="146"/>
      <c r="G118" s="167" t="n">
        <f aca="false">SUM(G57,G60,G64,G71,G74,G77,G82,G85,G93,G96,G99,G105,G108,G114,G55)</f>
        <v>44.5</v>
      </c>
      <c r="H118" s="130" t="n">
        <f aca="false">G118*36</f>
        <v>1602</v>
      </c>
      <c r="I118" s="147"/>
      <c r="J118" s="147"/>
      <c r="K118" s="147"/>
      <c r="L118" s="147"/>
      <c r="M118" s="198"/>
      <c r="N118" s="128"/>
      <c r="O118" s="128"/>
      <c r="P118" s="128"/>
      <c r="Q118" s="128"/>
      <c r="R118" s="128"/>
      <c r="S118" s="128"/>
      <c r="T118" s="128"/>
    </row>
    <row r="119" s="105" customFormat="true" ht="15.75" hidden="false" customHeight="true" outlineLevel="0" collapsed="false">
      <c r="A119" s="198"/>
      <c r="B119" s="199" t="s">
        <v>109</v>
      </c>
      <c r="C119" s="181"/>
      <c r="D119" s="119"/>
      <c r="E119" s="119"/>
      <c r="F119" s="200"/>
      <c r="G119" s="167" t="n">
        <f aca="false">SUM(G58,G61:G62,G65,G72,G75,G78,G83,G86,G91,G94,G97,G100,G106,G109,G115:G116)</f>
        <v>60.5</v>
      </c>
      <c r="H119" s="181" t="n">
        <f aca="false">G119*36</f>
        <v>2178</v>
      </c>
      <c r="I119" s="175" t="n">
        <f aca="false">SUM(I58,I61:I62,I65,I72,I75,I78,I83,I86,I91,I94,I97,I100,I106,I109,I115:I116)</f>
        <v>298</v>
      </c>
      <c r="J119" s="179" t="n">
        <v>170</v>
      </c>
      <c r="K119" s="179" t="n">
        <v>42</v>
      </c>
      <c r="L119" s="179" t="n">
        <v>74</v>
      </c>
      <c r="M119" s="235" t="n">
        <f aca="false">SUM(M58,M61:M62,M65,M72,M75,M78,M83,M86,M91,M94,M97,M100,M106,M109,M115:M116)</f>
        <v>1880</v>
      </c>
      <c r="N119" s="175" t="s">
        <v>93</v>
      </c>
      <c r="O119" s="175" t="s">
        <v>207</v>
      </c>
      <c r="P119" s="175" t="s">
        <v>208</v>
      </c>
      <c r="Q119" s="175" t="s">
        <v>209</v>
      </c>
      <c r="R119" s="175" t="s">
        <v>210</v>
      </c>
      <c r="S119" s="175" t="s">
        <v>211</v>
      </c>
      <c r="T119" s="182"/>
    </row>
    <row r="120" s="105" customFormat="true" ht="24.75" hidden="false" customHeight="true" outlineLevel="0" collapsed="false">
      <c r="A120" s="135" t="s">
        <v>212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236"/>
    </row>
    <row r="121" s="105" customFormat="true" ht="15.75" hidden="false" customHeight="true" outlineLevel="0" collapsed="false">
      <c r="A121" s="120" t="s">
        <v>112</v>
      </c>
      <c r="B121" s="237" t="s">
        <v>213</v>
      </c>
      <c r="C121" s="135"/>
      <c r="D121" s="135"/>
      <c r="E121" s="135"/>
      <c r="F121" s="135"/>
      <c r="G121" s="220" t="n">
        <v>3</v>
      </c>
      <c r="H121" s="224" t="n">
        <f aca="false">G121*36</f>
        <v>108</v>
      </c>
      <c r="I121" s="135"/>
      <c r="J121" s="135"/>
      <c r="K121" s="135"/>
      <c r="L121" s="135"/>
      <c r="M121" s="238"/>
      <c r="N121" s="135"/>
      <c r="O121" s="239"/>
      <c r="P121" s="135"/>
      <c r="Q121" s="135"/>
      <c r="R121" s="135"/>
      <c r="S121" s="135"/>
      <c r="T121" s="236"/>
    </row>
    <row r="122" s="105" customFormat="true" ht="15.75" hidden="false" customHeight="true" outlineLevel="0" collapsed="false">
      <c r="A122" s="120" t="s">
        <v>214</v>
      </c>
      <c r="B122" s="223" t="s">
        <v>90</v>
      </c>
      <c r="C122" s="135"/>
      <c r="D122" s="135"/>
      <c r="E122" s="135"/>
      <c r="F122" s="135"/>
      <c r="G122" s="220" t="n">
        <v>3</v>
      </c>
      <c r="H122" s="224" t="n">
        <f aca="false">G122*36</f>
        <v>108</v>
      </c>
      <c r="I122" s="135"/>
      <c r="J122" s="135"/>
      <c r="K122" s="135"/>
      <c r="L122" s="135"/>
      <c r="M122" s="238"/>
      <c r="N122" s="135"/>
      <c r="O122" s="239"/>
      <c r="P122" s="135"/>
      <c r="Q122" s="135"/>
      <c r="R122" s="135"/>
      <c r="S122" s="135"/>
      <c r="T122" s="236"/>
    </row>
    <row r="123" s="105" customFormat="true" ht="15.75" hidden="false" customHeight="true" outlineLevel="0" collapsed="false">
      <c r="A123" s="120" t="s">
        <v>94</v>
      </c>
      <c r="B123" s="237" t="s">
        <v>215</v>
      </c>
      <c r="C123" s="135"/>
      <c r="D123" s="135"/>
      <c r="E123" s="135"/>
      <c r="F123" s="135"/>
      <c r="G123" s="220" t="n">
        <v>4.5</v>
      </c>
      <c r="H123" s="224" t="n">
        <f aca="false">G123*36</f>
        <v>162</v>
      </c>
      <c r="I123" s="135"/>
      <c r="J123" s="135"/>
      <c r="K123" s="135"/>
      <c r="L123" s="135"/>
      <c r="M123" s="238"/>
      <c r="N123" s="135"/>
      <c r="O123" s="239"/>
      <c r="P123" s="135"/>
      <c r="Q123" s="135"/>
      <c r="R123" s="135"/>
      <c r="S123" s="135"/>
      <c r="T123" s="236"/>
    </row>
    <row r="124" s="105" customFormat="true" ht="15.75" hidden="false" customHeight="true" outlineLevel="0" collapsed="false">
      <c r="A124" s="120" t="s">
        <v>216</v>
      </c>
      <c r="B124" s="223" t="s">
        <v>90</v>
      </c>
      <c r="C124" s="135"/>
      <c r="D124" s="135"/>
      <c r="E124" s="135"/>
      <c r="F124" s="135"/>
      <c r="G124" s="220" t="n">
        <v>4.5</v>
      </c>
      <c r="H124" s="224" t="n">
        <f aca="false">G124*36</f>
        <v>162</v>
      </c>
      <c r="I124" s="135"/>
      <c r="J124" s="135"/>
      <c r="K124" s="135"/>
      <c r="L124" s="135"/>
      <c r="M124" s="238"/>
      <c r="N124" s="135"/>
      <c r="O124" s="239"/>
      <c r="P124" s="135"/>
      <c r="Q124" s="135"/>
      <c r="R124" s="135"/>
      <c r="S124" s="135"/>
      <c r="T124" s="236"/>
    </row>
    <row r="125" s="105" customFormat="true" ht="15.75" hidden="false" customHeight="true" outlineLevel="0" collapsed="false">
      <c r="A125" s="120" t="s">
        <v>96</v>
      </c>
      <c r="B125" s="237" t="s">
        <v>217</v>
      </c>
      <c r="C125" s="133"/>
      <c r="D125" s="130" t="n">
        <v>15</v>
      </c>
      <c r="E125" s="130"/>
      <c r="F125" s="130"/>
      <c r="G125" s="220" t="n">
        <v>5</v>
      </c>
      <c r="H125" s="224" t="n">
        <f aca="false">G125*36</f>
        <v>180</v>
      </c>
      <c r="I125" s="144" t="n">
        <v>90</v>
      </c>
      <c r="J125" s="144"/>
      <c r="K125" s="144"/>
      <c r="L125" s="144" t="n">
        <v>90</v>
      </c>
      <c r="M125" s="240" t="n">
        <f aca="false">H125-I125</f>
        <v>90</v>
      </c>
      <c r="N125" s="234"/>
      <c r="O125" s="241"/>
      <c r="P125" s="130"/>
      <c r="Q125" s="130"/>
      <c r="R125" s="130"/>
      <c r="S125" s="130"/>
      <c r="T125" s="236"/>
    </row>
    <row r="126" s="105" customFormat="true" ht="15.75" hidden="false" customHeight="true" outlineLevel="0" collapsed="false">
      <c r="A126" s="166" t="n">
        <v>4</v>
      </c>
      <c r="B126" s="237" t="s">
        <v>57</v>
      </c>
      <c r="C126" s="133"/>
      <c r="D126" s="130" t="n">
        <v>15</v>
      </c>
      <c r="E126" s="130"/>
      <c r="F126" s="130"/>
      <c r="G126" s="220" t="n">
        <v>6</v>
      </c>
      <c r="H126" s="224" t="n">
        <f aca="false">G126*36</f>
        <v>216</v>
      </c>
      <c r="I126" s="160"/>
      <c r="J126" s="160"/>
      <c r="K126" s="160"/>
      <c r="L126" s="160"/>
      <c r="M126" s="242" t="n">
        <f aca="false">H126-I126</f>
        <v>216</v>
      </c>
      <c r="N126" s="234"/>
      <c r="O126" s="241"/>
      <c r="P126" s="130"/>
      <c r="Q126" s="130"/>
      <c r="R126" s="130"/>
      <c r="S126" s="130"/>
      <c r="T126" s="236"/>
    </row>
    <row r="127" s="105" customFormat="true" ht="15.75" hidden="false" customHeight="true" outlineLevel="0" collapsed="false">
      <c r="A127" s="243" t="s">
        <v>107</v>
      </c>
      <c r="B127" s="243"/>
      <c r="C127" s="133"/>
      <c r="D127" s="133"/>
      <c r="E127" s="133"/>
      <c r="F127" s="133"/>
      <c r="G127" s="244" t="n">
        <f aca="false">SUM(G125:G126,G121,G123)</f>
        <v>18.5</v>
      </c>
      <c r="H127" s="161"/>
      <c r="I127" s="161"/>
      <c r="J127" s="161"/>
      <c r="K127" s="161"/>
      <c r="L127" s="161"/>
      <c r="M127" s="161"/>
      <c r="N127" s="234"/>
      <c r="O127" s="241"/>
      <c r="P127" s="130"/>
      <c r="Q127" s="130"/>
      <c r="R127" s="130"/>
      <c r="S127" s="130"/>
      <c r="T127" s="236"/>
    </row>
    <row r="128" s="105" customFormat="true" ht="15.75" hidden="false" customHeight="true" outlineLevel="0" collapsed="false">
      <c r="A128" s="243"/>
      <c r="B128" s="156" t="s">
        <v>108</v>
      </c>
      <c r="C128" s="133"/>
      <c r="D128" s="133"/>
      <c r="E128" s="133"/>
      <c r="F128" s="133"/>
      <c r="G128" s="220" t="n">
        <f aca="false">SUM(G122,G124)</f>
        <v>7.5</v>
      </c>
      <c r="H128" s="245"/>
      <c r="I128" s="152"/>
      <c r="J128" s="152"/>
      <c r="K128" s="152"/>
      <c r="L128" s="152"/>
      <c r="M128" s="246"/>
      <c r="N128" s="234"/>
      <c r="O128" s="241"/>
      <c r="P128" s="130"/>
      <c r="Q128" s="130"/>
      <c r="R128" s="130"/>
      <c r="S128" s="130"/>
      <c r="T128" s="236"/>
    </row>
    <row r="129" s="105" customFormat="true" ht="15.75" hidden="false" customHeight="true" outlineLevel="0" collapsed="false">
      <c r="A129" s="243"/>
      <c r="B129" s="156" t="s">
        <v>109</v>
      </c>
      <c r="C129" s="133"/>
      <c r="D129" s="133"/>
      <c r="E129" s="133"/>
      <c r="F129" s="133"/>
      <c r="G129" s="244" t="n">
        <f aca="false">SUM(G125:G126)</f>
        <v>11</v>
      </c>
      <c r="H129" s="130" t="n">
        <f aca="false">G129*36</f>
        <v>396</v>
      </c>
      <c r="I129" s="247" t="n">
        <f aca="false">SUM(I125:I126)</f>
        <v>90</v>
      </c>
      <c r="J129" s="144"/>
      <c r="K129" s="144"/>
      <c r="L129" s="144" t="n">
        <v>90</v>
      </c>
      <c r="M129" s="240" t="n">
        <f aca="false">H129-I129</f>
        <v>306</v>
      </c>
      <c r="N129" s="234"/>
      <c r="O129" s="241"/>
      <c r="P129" s="130"/>
      <c r="Q129" s="130"/>
      <c r="R129" s="130"/>
      <c r="S129" s="130"/>
      <c r="T129" s="236"/>
    </row>
    <row r="130" s="105" customFormat="true" ht="15.75" hidden="false" customHeight="true" outlineLevel="0" collapsed="false">
      <c r="A130" s="243"/>
      <c r="B130" s="248"/>
      <c r="C130" s="133"/>
      <c r="D130" s="133"/>
      <c r="E130" s="133"/>
      <c r="F130" s="133"/>
      <c r="G130" s="249"/>
      <c r="H130" s="250"/>
      <c r="I130" s="134"/>
      <c r="J130" s="134"/>
      <c r="K130" s="134"/>
      <c r="L130" s="134"/>
      <c r="M130" s="251"/>
      <c r="N130" s="234"/>
      <c r="O130" s="241"/>
      <c r="P130" s="130"/>
      <c r="Q130" s="130"/>
      <c r="R130" s="130"/>
      <c r="S130" s="130"/>
      <c r="T130" s="236"/>
    </row>
    <row r="131" s="105" customFormat="true" ht="19.5" hidden="false" customHeight="true" outlineLevel="0" collapsed="false">
      <c r="A131" s="252" t="s">
        <v>218</v>
      </c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36"/>
    </row>
    <row r="132" s="105" customFormat="true" ht="15.75" hidden="false" customHeight="true" outlineLevel="0" collapsed="false">
      <c r="A132" s="128" t="s">
        <v>112</v>
      </c>
      <c r="B132" s="253" t="s">
        <v>59</v>
      </c>
      <c r="C132" s="254" t="n">
        <v>15</v>
      </c>
      <c r="D132" s="255"/>
      <c r="E132" s="255"/>
      <c r="F132" s="255"/>
      <c r="G132" s="173" t="n">
        <v>1</v>
      </c>
      <c r="H132" s="224" t="n">
        <f aca="false">G132*36</f>
        <v>36</v>
      </c>
      <c r="I132" s="254"/>
      <c r="J132" s="254"/>
      <c r="K132" s="254"/>
      <c r="L132" s="254"/>
      <c r="M132" s="240" t="n">
        <f aca="false">H132-I132</f>
        <v>36</v>
      </c>
      <c r="N132" s="255"/>
      <c r="O132" s="252"/>
      <c r="P132" s="252"/>
      <c r="Q132" s="252"/>
      <c r="R132" s="252"/>
      <c r="S132" s="252"/>
      <c r="T132" s="256"/>
    </row>
    <row r="133" s="105" customFormat="true" ht="15.75" hidden="false" customHeight="true" outlineLevel="0" collapsed="false">
      <c r="A133" s="257" t="s">
        <v>107</v>
      </c>
      <c r="B133" s="257"/>
      <c r="C133" s="258"/>
      <c r="D133" s="258"/>
      <c r="E133" s="258"/>
      <c r="F133" s="258"/>
      <c r="G133" s="173" t="n">
        <f aca="false">SUM(G132:G132)</f>
        <v>1</v>
      </c>
      <c r="H133" s="254" t="n">
        <f aca="false">SUM(H132:H132)</f>
        <v>36</v>
      </c>
      <c r="I133" s="254" t="n">
        <f aca="false">SUM(I132:I132)</f>
        <v>0</v>
      </c>
      <c r="J133" s="254" t="n">
        <f aca="false">SUM(J132:J132)</f>
        <v>0</v>
      </c>
      <c r="K133" s="254"/>
      <c r="L133" s="254"/>
      <c r="M133" s="240" t="n">
        <f aca="false">H133-I133</f>
        <v>36</v>
      </c>
      <c r="N133" s="255"/>
      <c r="O133" s="252"/>
      <c r="P133" s="252"/>
      <c r="Q133" s="252"/>
      <c r="R133" s="252"/>
      <c r="S133" s="252"/>
      <c r="T133" s="256"/>
    </row>
    <row r="134" s="105" customFormat="true" ht="13.5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</row>
    <row r="135" s="105" customFormat="true" ht="15.75" hidden="false" customHeight="true" outlineLevel="0" collapsed="false">
      <c r="A135" s="257"/>
      <c r="B135" s="257" t="s">
        <v>219</v>
      </c>
      <c r="C135" s="258"/>
      <c r="D135" s="258"/>
      <c r="E135" s="258"/>
      <c r="F135" s="258"/>
      <c r="G135" s="173" t="n">
        <f aca="false">SUM(G133,G127,G117,G50,G22)</f>
        <v>187</v>
      </c>
      <c r="H135" s="224" t="n">
        <f aca="false">G135*36</f>
        <v>6732</v>
      </c>
      <c r="I135" s="173"/>
      <c r="J135" s="254"/>
      <c r="K135" s="254"/>
      <c r="L135" s="254"/>
      <c r="M135" s="240"/>
      <c r="N135" s="255"/>
      <c r="O135" s="252"/>
      <c r="P135" s="252"/>
      <c r="Q135" s="252"/>
      <c r="R135" s="252"/>
      <c r="S135" s="252"/>
      <c r="T135" s="256"/>
    </row>
    <row r="136" s="105" customFormat="true" ht="15.75" hidden="false" customHeight="true" outlineLevel="0" collapsed="false">
      <c r="A136" s="257"/>
      <c r="B136" s="260" t="s">
        <v>220</v>
      </c>
      <c r="C136" s="258"/>
      <c r="D136" s="258"/>
      <c r="E136" s="258"/>
      <c r="F136" s="258"/>
      <c r="G136" s="261" t="n">
        <f aca="false">SUM(G128,G118,G51,G23)</f>
        <v>85.5</v>
      </c>
      <c r="H136" s="224" t="n">
        <f aca="false">G136*36</f>
        <v>3078</v>
      </c>
      <c r="I136" s="261"/>
      <c r="J136" s="254"/>
      <c r="K136" s="254"/>
      <c r="L136" s="254"/>
      <c r="M136" s="240"/>
      <c r="N136" s="255"/>
      <c r="O136" s="252"/>
      <c r="P136" s="252"/>
      <c r="Q136" s="252"/>
      <c r="R136" s="252"/>
      <c r="S136" s="252"/>
      <c r="T136" s="147"/>
    </row>
    <row r="137" s="105" customFormat="true" ht="15.75" hidden="false" customHeight="true" outlineLevel="0" collapsed="false">
      <c r="A137" s="262"/>
      <c r="B137" s="263" t="s">
        <v>221</v>
      </c>
      <c r="C137" s="264"/>
      <c r="D137" s="264"/>
      <c r="E137" s="264"/>
      <c r="F137" s="264"/>
      <c r="G137" s="265" t="n">
        <f aca="false">SUM(G133,G129,G119,G52,G24)</f>
        <v>102.5</v>
      </c>
      <c r="H137" s="224" t="n">
        <f aca="false">G137*36</f>
        <v>3690</v>
      </c>
      <c r="I137" s="266" t="n">
        <f aca="false">SUM(I133,I129,I119,I52,I24)</f>
        <v>516</v>
      </c>
      <c r="J137" s="266" t="n">
        <f aca="false">SUM(J133,J129,J119,J52,J24)</f>
        <v>242</v>
      </c>
      <c r="K137" s="266" t="n">
        <f aca="false">SUM(K133,K129,K119,K52,K24)</f>
        <v>58</v>
      </c>
      <c r="L137" s="266" t="n">
        <f aca="false">SUM(L133,L129,L119,L52,L24)</f>
        <v>188</v>
      </c>
      <c r="M137" s="266" t="n">
        <f aca="false">SUM(M133,M129,M119,M52,M24)</f>
        <v>3372</v>
      </c>
      <c r="N137" s="267"/>
      <c r="O137" s="268"/>
      <c r="P137" s="268"/>
      <c r="Q137" s="268"/>
      <c r="R137" s="268"/>
      <c r="S137" s="268"/>
      <c r="T137" s="269"/>
    </row>
    <row r="138" s="105" customFormat="true" ht="15.75" hidden="false" customHeight="true" outlineLevel="0" collapsed="false">
      <c r="A138" s="257"/>
      <c r="B138" s="260"/>
      <c r="C138" s="258"/>
      <c r="D138" s="258"/>
      <c r="E138" s="258"/>
      <c r="F138" s="258"/>
      <c r="G138" s="261"/>
      <c r="H138" s="130"/>
      <c r="I138" s="270"/>
      <c r="J138" s="270"/>
      <c r="K138" s="270"/>
      <c r="L138" s="270"/>
      <c r="M138" s="270"/>
      <c r="N138" s="255"/>
      <c r="O138" s="252"/>
      <c r="P138" s="252"/>
      <c r="Q138" s="252"/>
      <c r="R138" s="252"/>
      <c r="S138" s="252"/>
      <c r="T138" s="236"/>
    </row>
    <row r="139" s="105" customFormat="true" ht="15.75" hidden="false" customHeight="true" outlineLevel="0" collapsed="false">
      <c r="A139" s="161"/>
      <c r="B139" s="156"/>
      <c r="C139" s="130"/>
      <c r="D139" s="120"/>
      <c r="E139" s="120"/>
      <c r="F139" s="146"/>
      <c r="G139" s="249"/>
      <c r="H139" s="133"/>
      <c r="I139" s="271"/>
      <c r="J139" s="271"/>
      <c r="K139" s="271"/>
      <c r="L139" s="271"/>
      <c r="M139" s="271"/>
      <c r="N139" s="166"/>
      <c r="O139" s="166"/>
      <c r="P139" s="166"/>
      <c r="Q139" s="166"/>
      <c r="R139" s="166"/>
      <c r="S139" s="166"/>
      <c r="T139" s="183"/>
    </row>
    <row r="140" s="105" customFormat="true" ht="20.25" hidden="false" customHeight="true" outlineLevel="0" collapsed="false">
      <c r="A140" s="135" t="s">
        <v>222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</row>
    <row r="141" s="105" customFormat="true" ht="18" hidden="false" customHeight="true" outlineLevel="0" collapsed="false">
      <c r="A141" s="204" t="s">
        <v>223</v>
      </c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</row>
    <row r="142" s="105" customFormat="true" ht="18.75" hidden="false" customHeight="true" outlineLevel="0" collapsed="false">
      <c r="A142" s="204" t="s">
        <v>224</v>
      </c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</row>
    <row r="143" s="105" customFormat="true" ht="15.75" hidden="false" customHeight="true" outlineLevel="0" collapsed="false">
      <c r="A143" s="128" t="s">
        <v>112</v>
      </c>
      <c r="B143" s="272" t="s">
        <v>225</v>
      </c>
      <c r="C143" s="165"/>
      <c r="D143" s="172"/>
      <c r="E143" s="172"/>
      <c r="F143" s="166"/>
      <c r="G143" s="220" t="n">
        <v>4</v>
      </c>
      <c r="H143" s="130" t="n">
        <f aca="false">G143*36</f>
        <v>144</v>
      </c>
      <c r="I143" s="208"/>
      <c r="J143" s="208"/>
      <c r="K143" s="208"/>
      <c r="L143" s="143"/>
      <c r="M143" s="215"/>
      <c r="N143" s="143"/>
      <c r="O143" s="128"/>
      <c r="P143" s="128"/>
      <c r="Q143" s="128"/>
      <c r="R143" s="236"/>
      <c r="S143" s="128"/>
      <c r="T143" s="128"/>
    </row>
    <row r="144" s="105" customFormat="true" ht="15.75" hidden="false" customHeight="true" outlineLevel="0" collapsed="false">
      <c r="A144" s="128" t="s">
        <v>89</v>
      </c>
      <c r="B144" s="223" t="s">
        <v>90</v>
      </c>
      <c r="C144" s="165"/>
      <c r="D144" s="172"/>
      <c r="E144" s="172"/>
      <c r="F144" s="166"/>
      <c r="G144" s="220" t="n">
        <v>2</v>
      </c>
      <c r="H144" s="130" t="n">
        <f aca="false">G144*36</f>
        <v>72</v>
      </c>
      <c r="I144" s="208"/>
      <c r="J144" s="208"/>
      <c r="K144" s="208"/>
      <c r="L144" s="143"/>
      <c r="M144" s="215"/>
      <c r="N144" s="143"/>
      <c r="O144" s="128"/>
      <c r="P144" s="128"/>
      <c r="Q144" s="128"/>
      <c r="R144" s="256"/>
      <c r="S144" s="128"/>
      <c r="T144" s="128"/>
    </row>
    <row r="145" s="105" customFormat="true" ht="15.75" hidden="false" customHeight="true" outlineLevel="0" collapsed="false">
      <c r="A145" s="128" t="s">
        <v>91</v>
      </c>
      <c r="B145" s="223" t="s">
        <v>92</v>
      </c>
      <c r="C145" s="165" t="n">
        <v>13</v>
      </c>
      <c r="D145" s="172"/>
      <c r="E145" s="172"/>
      <c r="F145" s="166"/>
      <c r="G145" s="220" t="n">
        <v>2</v>
      </c>
      <c r="H145" s="130" t="n">
        <f aca="false">G145*36</f>
        <v>72</v>
      </c>
      <c r="I145" s="215" t="n">
        <v>6</v>
      </c>
      <c r="J145" s="172" t="s">
        <v>93</v>
      </c>
      <c r="K145" s="120"/>
      <c r="L145" s="172"/>
      <c r="M145" s="215" t="n">
        <f aca="false">H145-I145</f>
        <v>66</v>
      </c>
      <c r="N145" s="120"/>
      <c r="O145" s="128"/>
      <c r="P145" s="128"/>
      <c r="Q145" s="128"/>
      <c r="R145" s="128" t="s">
        <v>93</v>
      </c>
      <c r="S145" s="128"/>
      <c r="T145" s="128"/>
    </row>
    <row r="146" s="105" customFormat="true" ht="15.75" hidden="false" customHeight="true" outlineLevel="0" collapsed="false">
      <c r="A146" s="193" t="s">
        <v>107</v>
      </c>
      <c r="B146" s="193"/>
      <c r="C146" s="157"/>
      <c r="D146" s="157"/>
      <c r="E146" s="157"/>
      <c r="F146" s="194"/>
      <c r="G146" s="167" t="n">
        <f aca="false">SUM(G143)</f>
        <v>4</v>
      </c>
      <c r="H146" s="195" t="n">
        <f aca="false">G146*36</f>
        <v>144</v>
      </c>
      <c r="I146" s="147"/>
      <c r="J146" s="147"/>
      <c r="K146" s="147"/>
      <c r="L146" s="147"/>
      <c r="M146" s="161"/>
      <c r="N146" s="147"/>
      <c r="O146" s="128"/>
      <c r="P146" s="138"/>
      <c r="Q146" s="138"/>
      <c r="R146" s="138"/>
      <c r="S146" s="138"/>
      <c r="T146" s="128"/>
    </row>
    <row r="147" s="105" customFormat="true" ht="15.75" hidden="false" customHeight="true" outlineLevel="0" collapsed="false">
      <c r="A147" s="128"/>
      <c r="B147" s="156" t="s">
        <v>108</v>
      </c>
      <c r="C147" s="130"/>
      <c r="D147" s="130"/>
      <c r="E147" s="130"/>
      <c r="F147" s="146"/>
      <c r="G147" s="196" t="n">
        <f aca="false">SUM(G144)</f>
        <v>2</v>
      </c>
      <c r="H147" s="130" t="n">
        <f aca="false">G147*36</f>
        <v>72</v>
      </c>
      <c r="I147" s="119"/>
      <c r="J147" s="119"/>
      <c r="K147" s="119"/>
      <c r="L147" s="119"/>
      <c r="M147" s="197"/>
      <c r="N147" s="137"/>
      <c r="O147" s="138"/>
      <c r="P147" s="138"/>
      <c r="Q147" s="138"/>
      <c r="R147" s="138"/>
      <c r="S147" s="138"/>
      <c r="T147" s="128"/>
    </row>
    <row r="148" s="105" customFormat="true" ht="15.75" hidden="false" customHeight="true" outlineLevel="0" collapsed="false">
      <c r="A148" s="198"/>
      <c r="B148" s="199" t="s">
        <v>109</v>
      </c>
      <c r="C148" s="181"/>
      <c r="D148" s="119"/>
      <c r="E148" s="119"/>
      <c r="F148" s="200"/>
      <c r="G148" s="201" t="n">
        <f aca="false">SUM(G145)</f>
        <v>2</v>
      </c>
      <c r="H148" s="181" t="n">
        <f aca="false">G148*36</f>
        <v>72</v>
      </c>
      <c r="I148" s="197" t="n">
        <v>6</v>
      </c>
      <c r="J148" s="197" t="n">
        <v>6</v>
      </c>
      <c r="K148" s="119" t="n">
        <f aca="false">SUM(K121,K124,K131,K140,K145,K136)</f>
        <v>0</v>
      </c>
      <c r="L148" s="119" t="n">
        <f aca="false">SUM(L121,L124,L131,L140,L145,L136)</f>
        <v>0</v>
      </c>
      <c r="M148" s="203" t="n">
        <f aca="false">SUM(M121,M124,M131,M140,M145,M136)</f>
        <v>66</v>
      </c>
      <c r="N148" s="138"/>
      <c r="O148" s="138"/>
      <c r="P148" s="138"/>
      <c r="Q148" s="138"/>
      <c r="R148" s="138"/>
      <c r="S148" s="138"/>
      <c r="T148" s="128"/>
    </row>
    <row r="149" s="105" customFormat="true" ht="18.75" hidden="false" customHeight="true" outlineLevel="0" collapsed="false">
      <c r="A149" s="204" t="s">
        <v>226</v>
      </c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</row>
    <row r="150" s="105" customFormat="true" ht="15.75" hidden="false" customHeight="true" outlineLevel="0" collapsed="false">
      <c r="A150" s="143" t="n">
        <v>1</v>
      </c>
      <c r="B150" s="273" t="s">
        <v>227</v>
      </c>
      <c r="C150" s="274"/>
      <c r="D150" s="274"/>
      <c r="E150" s="274"/>
      <c r="F150" s="275"/>
      <c r="G150" s="188" t="n">
        <v>4</v>
      </c>
      <c r="H150" s="224" t="n">
        <f aca="false">G150*36</f>
        <v>144</v>
      </c>
      <c r="I150" s="147"/>
      <c r="J150" s="147"/>
      <c r="K150" s="147"/>
      <c r="L150" s="147"/>
      <c r="M150" s="161"/>
      <c r="N150" s="143"/>
      <c r="O150" s="236"/>
      <c r="P150" s="236"/>
      <c r="Q150" s="236"/>
      <c r="R150" s="256"/>
      <c r="S150" s="161"/>
      <c r="T150" s="128"/>
    </row>
    <row r="151" s="105" customFormat="true" ht="15.75" hidden="false" customHeight="true" outlineLevel="0" collapsed="false">
      <c r="A151" s="143" t="s">
        <v>89</v>
      </c>
      <c r="B151" s="129" t="s">
        <v>90</v>
      </c>
      <c r="C151" s="274"/>
      <c r="D151" s="274"/>
      <c r="E151" s="274"/>
      <c r="F151" s="275"/>
      <c r="G151" s="188" t="n">
        <v>2</v>
      </c>
      <c r="H151" s="224" t="n">
        <f aca="false">G151*36</f>
        <v>72</v>
      </c>
      <c r="I151" s="143"/>
      <c r="J151" s="143"/>
      <c r="K151" s="143"/>
      <c r="L151" s="143"/>
      <c r="M151" s="276"/>
      <c r="N151" s="143"/>
      <c r="O151" s="236"/>
      <c r="P151" s="236"/>
      <c r="Q151" s="236"/>
      <c r="R151" s="256"/>
      <c r="S151" s="236"/>
      <c r="T151" s="128"/>
    </row>
    <row r="152" s="105" customFormat="true" ht="15.75" hidden="false" customHeight="true" outlineLevel="0" collapsed="false">
      <c r="A152" s="143" t="s">
        <v>91</v>
      </c>
      <c r="B152" s="129" t="s">
        <v>92</v>
      </c>
      <c r="C152" s="274"/>
      <c r="D152" s="274" t="n">
        <v>14</v>
      </c>
      <c r="E152" s="274"/>
      <c r="F152" s="275"/>
      <c r="G152" s="188" t="n">
        <v>2</v>
      </c>
      <c r="H152" s="130" t="n">
        <f aca="false">G152*36</f>
        <v>72</v>
      </c>
      <c r="I152" s="215" t="n">
        <v>6</v>
      </c>
      <c r="J152" s="120" t="s">
        <v>93</v>
      </c>
      <c r="K152" s="120"/>
      <c r="L152" s="120"/>
      <c r="M152" s="215" t="n">
        <f aca="false">H152-I152</f>
        <v>66</v>
      </c>
      <c r="N152" s="120"/>
      <c r="O152" s="128"/>
      <c r="P152" s="128"/>
      <c r="Q152" s="128"/>
      <c r="R152" s="147"/>
      <c r="S152" s="128" t="s">
        <v>93</v>
      </c>
      <c r="T152" s="128"/>
    </row>
    <row r="153" s="105" customFormat="true" ht="15.75" hidden="false" customHeight="true" outlineLevel="0" collapsed="false">
      <c r="A153" s="143" t="s">
        <v>94</v>
      </c>
      <c r="B153" s="171" t="s">
        <v>228</v>
      </c>
      <c r="C153" s="208"/>
      <c r="D153" s="207"/>
      <c r="E153" s="207"/>
      <c r="F153" s="209"/>
      <c r="G153" s="141" t="n">
        <v>4</v>
      </c>
      <c r="H153" s="224" t="n">
        <f aca="false">G153*36</f>
        <v>144</v>
      </c>
      <c r="I153" s="172"/>
      <c r="J153" s="172"/>
      <c r="K153" s="172"/>
      <c r="L153" s="120"/>
      <c r="M153" s="215"/>
      <c r="N153" s="120"/>
      <c r="O153" s="128"/>
      <c r="P153" s="128"/>
      <c r="Q153" s="161"/>
      <c r="R153" s="161"/>
      <c r="S153" s="161"/>
      <c r="T153" s="128"/>
    </row>
    <row r="154" s="105" customFormat="true" ht="15.75" hidden="false" customHeight="true" outlineLevel="0" collapsed="false">
      <c r="A154" s="143" t="s">
        <v>115</v>
      </c>
      <c r="B154" s="129" t="s">
        <v>90</v>
      </c>
      <c r="C154" s="208"/>
      <c r="D154" s="207"/>
      <c r="E154" s="207"/>
      <c r="F154" s="209"/>
      <c r="G154" s="141" t="n">
        <v>1.5</v>
      </c>
      <c r="H154" s="224" t="n">
        <f aca="false">G154*36</f>
        <v>54</v>
      </c>
      <c r="I154" s="172"/>
      <c r="J154" s="172"/>
      <c r="K154" s="172"/>
      <c r="L154" s="120"/>
      <c r="M154" s="215"/>
      <c r="N154" s="120"/>
      <c r="O154" s="128"/>
      <c r="P154" s="128"/>
      <c r="Q154" s="161"/>
      <c r="R154" s="161"/>
      <c r="S154" s="161"/>
      <c r="T154" s="128"/>
    </row>
    <row r="155" s="105" customFormat="true" ht="15.75" hidden="false" customHeight="true" outlineLevel="0" collapsed="false">
      <c r="A155" s="120" t="s">
        <v>116</v>
      </c>
      <c r="B155" s="129" t="s">
        <v>92</v>
      </c>
      <c r="C155" s="208"/>
      <c r="D155" s="207" t="n">
        <v>10</v>
      </c>
      <c r="E155" s="207"/>
      <c r="F155" s="209"/>
      <c r="G155" s="141" t="n">
        <v>2.5</v>
      </c>
      <c r="H155" s="224" t="n">
        <f aca="false">G155*36</f>
        <v>90</v>
      </c>
      <c r="I155" s="215" t="n">
        <v>12</v>
      </c>
      <c r="J155" s="172" t="s">
        <v>144</v>
      </c>
      <c r="K155" s="172" t="s">
        <v>145</v>
      </c>
      <c r="L155" s="120"/>
      <c r="M155" s="215" t="n">
        <f aca="false">H155-I155</f>
        <v>78</v>
      </c>
      <c r="N155" s="120"/>
      <c r="O155" s="128"/>
      <c r="P155" s="128" t="s">
        <v>121</v>
      </c>
      <c r="Q155" s="161"/>
      <c r="R155" s="161"/>
      <c r="S155" s="161"/>
      <c r="T155" s="128"/>
    </row>
    <row r="156" s="105" customFormat="true" ht="15.75" hidden="false" customHeight="true" outlineLevel="0" collapsed="false">
      <c r="A156" s="120" t="s">
        <v>96</v>
      </c>
      <c r="B156" s="139" t="s">
        <v>229</v>
      </c>
      <c r="C156" s="274"/>
      <c r="D156" s="274"/>
      <c r="E156" s="274"/>
      <c r="F156" s="234"/>
      <c r="G156" s="141" t="n">
        <v>8</v>
      </c>
      <c r="H156" s="224" t="n">
        <f aca="false">G156*36</f>
        <v>288</v>
      </c>
      <c r="I156" s="120"/>
      <c r="J156" s="120"/>
      <c r="K156" s="120"/>
      <c r="L156" s="120"/>
      <c r="M156" s="215"/>
      <c r="N156" s="120"/>
      <c r="O156" s="128"/>
      <c r="P156" s="128"/>
      <c r="Q156" s="128"/>
      <c r="R156" s="128"/>
      <c r="S156" s="128"/>
      <c r="T156" s="128"/>
    </row>
    <row r="157" s="105" customFormat="true" ht="15.75" hidden="false" customHeight="true" outlineLevel="0" collapsed="false">
      <c r="A157" s="128" t="s">
        <v>123</v>
      </c>
      <c r="B157" s="223" t="s">
        <v>90</v>
      </c>
      <c r="C157" s="274"/>
      <c r="D157" s="274"/>
      <c r="E157" s="274"/>
      <c r="F157" s="234"/>
      <c r="G157" s="141" t="n">
        <v>3.5</v>
      </c>
      <c r="H157" s="224" t="n">
        <f aca="false">G157*36</f>
        <v>126</v>
      </c>
      <c r="I157" s="120"/>
      <c r="J157" s="120"/>
      <c r="K157" s="120"/>
      <c r="L157" s="120"/>
      <c r="M157" s="215"/>
      <c r="N157" s="120"/>
      <c r="O157" s="128"/>
      <c r="P157" s="128"/>
      <c r="Q157" s="128"/>
      <c r="R157" s="128"/>
      <c r="S157" s="128"/>
      <c r="T157" s="128"/>
    </row>
    <row r="158" s="105" customFormat="true" ht="15.75" hidden="false" customHeight="true" outlineLevel="0" collapsed="false">
      <c r="A158" s="128" t="s">
        <v>129</v>
      </c>
      <c r="B158" s="223" t="s">
        <v>92</v>
      </c>
      <c r="C158" s="274" t="n">
        <v>13</v>
      </c>
      <c r="D158" s="274"/>
      <c r="E158" s="274"/>
      <c r="F158" s="234"/>
      <c r="G158" s="141" t="n">
        <v>3.5</v>
      </c>
      <c r="H158" s="224" t="n">
        <f aca="false">G158*36</f>
        <v>126</v>
      </c>
      <c r="I158" s="215" t="n">
        <v>18</v>
      </c>
      <c r="J158" s="172" t="s">
        <v>132</v>
      </c>
      <c r="K158" s="172" t="s">
        <v>189</v>
      </c>
      <c r="L158" s="172" t="s">
        <v>145</v>
      </c>
      <c r="M158" s="215" t="n">
        <f aca="false">H158-I158</f>
        <v>108</v>
      </c>
      <c r="N158" s="120"/>
      <c r="O158" s="128"/>
      <c r="P158" s="128"/>
      <c r="Q158" s="128"/>
      <c r="R158" s="128" t="s">
        <v>128</v>
      </c>
      <c r="S158" s="128"/>
      <c r="T158" s="128"/>
    </row>
    <row r="159" s="105" customFormat="true" ht="15.75" hidden="false" customHeight="true" outlineLevel="0" collapsed="false">
      <c r="A159" s="128" t="s">
        <v>147</v>
      </c>
      <c r="B159" s="139" t="s">
        <v>230</v>
      </c>
      <c r="C159" s="274"/>
      <c r="D159" s="277"/>
      <c r="E159" s="277"/>
      <c r="F159" s="278" t="n">
        <v>14</v>
      </c>
      <c r="G159" s="279" t="n">
        <v>1</v>
      </c>
      <c r="H159" s="224" t="n">
        <f aca="false">G159*36</f>
        <v>36</v>
      </c>
      <c r="I159" s="215" t="n">
        <v>8</v>
      </c>
      <c r="J159" s="175"/>
      <c r="K159" s="175"/>
      <c r="L159" s="172" t="s">
        <v>120</v>
      </c>
      <c r="M159" s="197" t="n">
        <f aca="false">H159-I159</f>
        <v>28</v>
      </c>
      <c r="N159" s="119"/>
      <c r="O159" s="175"/>
      <c r="P159" s="175"/>
      <c r="Q159" s="128"/>
      <c r="R159" s="128"/>
      <c r="S159" s="128" t="s">
        <v>120</v>
      </c>
      <c r="T159" s="128"/>
    </row>
    <row r="160" s="105" customFormat="true" ht="15.75" hidden="false" customHeight="true" outlineLevel="0" collapsed="false">
      <c r="A160" s="120" t="s">
        <v>98</v>
      </c>
      <c r="B160" s="273" t="s">
        <v>231</v>
      </c>
      <c r="C160" s="274"/>
      <c r="D160" s="161"/>
      <c r="E160" s="161"/>
      <c r="F160" s="161"/>
      <c r="G160" s="141" t="n">
        <v>2.5</v>
      </c>
      <c r="H160" s="183" t="n">
        <f aca="false">G160*36</f>
        <v>90</v>
      </c>
      <c r="I160" s="147"/>
      <c r="J160" s="147"/>
      <c r="K160" s="147"/>
      <c r="L160" s="147"/>
      <c r="M160" s="161"/>
      <c r="N160" s="161"/>
      <c r="O160" s="161"/>
      <c r="P160" s="161"/>
      <c r="Q160" s="198"/>
      <c r="R160" s="128"/>
      <c r="S160" s="128"/>
      <c r="T160" s="128"/>
    </row>
    <row r="161" s="105" customFormat="true" ht="15.75" hidden="false" customHeight="true" outlineLevel="0" collapsed="false">
      <c r="A161" s="128" t="s">
        <v>100</v>
      </c>
      <c r="B161" s="223" t="s">
        <v>90</v>
      </c>
      <c r="C161" s="161"/>
      <c r="D161" s="161"/>
      <c r="E161" s="161"/>
      <c r="F161" s="161"/>
      <c r="G161" s="141" t="n">
        <v>0.5</v>
      </c>
      <c r="H161" s="183" t="n">
        <f aca="false">G161*36</f>
        <v>18</v>
      </c>
      <c r="I161" s="147"/>
      <c r="J161" s="147"/>
      <c r="K161" s="147"/>
      <c r="L161" s="147"/>
      <c r="M161" s="161"/>
      <c r="N161" s="161"/>
      <c r="O161" s="161"/>
      <c r="P161" s="161"/>
      <c r="Q161" s="161"/>
      <c r="R161" s="128"/>
      <c r="S161" s="128"/>
      <c r="T161" s="128"/>
    </row>
    <row r="162" s="105" customFormat="true" ht="15.75" hidden="false" customHeight="true" outlineLevel="0" collapsed="false">
      <c r="A162" s="128" t="s">
        <v>101</v>
      </c>
      <c r="B162" s="223" t="s">
        <v>92</v>
      </c>
      <c r="C162" s="280"/>
      <c r="D162" s="277" t="n">
        <v>12</v>
      </c>
      <c r="E162" s="277"/>
      <c r="F162" s="278"/>
      <c r="G162" s="226" t="n">
        <v>2</v>
      </c>
      <c r="H162" s="224" t="n">
        <f aca="false">G162*36</f>
        <v>72</v>
      </c>
      <c r="I162" s="120" t="n">
        <v>12</v>
      </c>
      <c r="J162" s="172" t="s">
        <v>120</v>
      </c>
      <c r="K162" s="119"/>
      <c r="L162" s="172" t="s">
        <v>119</v>
      </c>
      <c r="M162" s="197" t="n">
        <f aca="false">H162-I162</f>
        <v>60</v>
      </c>
      <c r="N162" s="119"/>
      <c r="O162" s="175"/>
      <c r="P162" s="175"/>
      <c r="Q162" s="175" t="s">
        <v>121</v>
      </c>
      <c r="R162" s="280"/>
      <c r="S162" s="280"/>
      <c r="T162" s="128"/>
    </row>
    <row r="163" s="105" customFormat="true" ht="15.75" hidden="false" customHeight="true" outlineLevel="0" collapsed="false">
      <c r="A163" s="120" t="s">
        <v>103</v>
      </c>
      <c r="B163" s="139" t="s">
        <v>232</v>
      </c>
      <c r="C163" s="161"/>
      <c r="D163" s="161"/>
      <c r="E163" s="161"/>
      <c r="F163" s="161"/>
      <c r="G163" s="226" t="n">
        <v>3</v>
      </c>
      <c r="H163" s="183" t="n">
        <f aca="false">G163*36</f>
        <v>108</v>
      </c>
      <c r="I163" s="147"/>
      <c r="J163" s="147"/>
      <c r="K163" s="147"/>
      <c r="L163" s="147"/>
      <c r="M163" s="161"/>
      <c r="N163" s="161"/>
      <c r="O163" s="161"/>
      <c r="P163" s="161"/>
      <c r="Q163" s="161"/>
      <c r="R163" s="161"/>
      <c r="S163" s="161"/>
      <c r="T163" s="128"/>
    </row>
    <row r="164" s="105" customFormat="true" ht="15.75" hidden="false" customHeight="true" outlineLevel="0" collapsed="false">
      <c r="A164" s="128" t="s">
        <v>135</v>
      </c>
      <c r="B164" s="223" t="s">
        <v>90</v>
      </c>
      <c r="C164" s="161"/>
      <c r="D164" s="161"/>
      <c r="E164" s="161"/>
      <c r="F164" s="161"/>
      <c r="G164" s="226" t="n">
        <v>1.5</v>
      </c>
      <c r="H164" s="183" t="n">
        <f aca="false">G164*36</f>
        <v>54</v>
      </c>
      <c r="I164" s="147"/>
      <c r="J164" s="147"/>
      <c r="K164" s="147"/>
      <c r="L164" s="147"/>
      <c r="M164" s="161"/>
      <c r="N164" s="161"/>
      <c r="O164" s="161"/>
      <c r="P164" s="161"/>
      <c r="Q164" s="161"/>
      <c r="R164" s="161"/>
      <c r="S164" s="161"/>
      <c r="T164" s="128"/>
    </row>
    <row r="165" s="105" customFormat="true" ht="15.75" hidden="false" customHeight="true" outlineLevel="0" collapsed="false">
      <c r="A165" s="128" t="s">
        <v>136</v>
      </c>
      <c r="B165" s="223" t="s">
        <v>92</v>
      </c>
      <c r="C165" s="207" t="n">
        <v>14</v>
      </c>
      <c r="D165" s="207"/>
      <c r="E165" s="207"/>
      <c r="F165" s="209"/>
      <c r="G165" s="141" t="n">
        <v>1.5</v>
      </c>
      <c r="H165" s="130" t="n">
        <f aca="false">G165*36</f>
        <v>54</v>
      </c>
      <c r="I165" s="215" t="n">
        <v>18</v>
      </c>
      <c r="J165" s="172" t="s">
        <v>126</v>
      </c>
      <c r="K165" s="172"/>
      <c r="L165" s="172" t="s">
        <v>127</v>
      </c>
      <c r="M165" s="215" t="n">
        <f aca="false">H165-I165</f>
        <v>36</v>
      </c>
      <c r="N165" s="120"/>
      <c r="O165" s="128"/>
      <c r="P165" s="128"/>
      <c r="Q165" s="128"/>
      <c r="R165" s="128"/>
      <c r="S165" s="128" t="s">
        <v>128</v>
      </c>
      <c r="T165" s="128"/>
    </row>
    <row r="166" s="105" customFormat="true" ht="15.75" hidden="false" customHeight="true" outlineLevel="0" collapsed="false">
      <c r="A166" s="281" t="s">
        <v>107</v>
      </c>
      <c r="B166" s="281"/>
      <c r="C166" s="282"/>
      <c r="D166" s="282"/>
      <c r="E166" s="283"/>
      <c r="F166" s="284"/>
      <c r="G166" s="220" t="n">
        <f aca="false">SUM(G150,G153,G156,G160,G163,)</f>
        <v>21.5</v>
      </c>
      <c r="H166" s="285" t="n">
        <v>1674</v>
      </c>
      <c r="I166" s="147"/>
      <c r="J166" s="147"/>
      <c r="K166" s="147"/>
      <c r="L166" s="147"/>
      <c r="M166" s="161"/>
      <c r="N166" s="190"/>
      <c r="O166" s="191"/>
      <c r="P166" s="191"/>
      <c r="Q166" s="191"/>
      <c r="R166" s="191"/>
      <c r="S166" s="191"/>
      <c r="T166" s="147"/>
    </row>
    <row r="167" s="105" customFormat="true" ht="15.75" hidden="false" customHeight="true" outlineLevel="0" collapsed="false">
      <c r="A167" s="128"/>
      <c r="B167" s="156" t="s">
        <v>108</v>
      </c>
      <c r="C167" s="130"/>
      <c r="D167" s="130"/>
      <c r="E167" s="195"/>
      <c r="F167" s="286"/>
      <c r="G167" s="220" t="n">
        <f aca="false">SUM(G151,G154,G157,G161,G164,)</f>
        <v>9</v>
      </c>
      <c r="H167" s="241" t="n">
        <f aca="false">G167*36</f>
        <v>324</v>
      </c>
      <c r="I167" s="287"/>
      <c r="J167" s="287"/>
      <c r="K167" s="287"/>
      <c r="L167" s="287"/>
      <c r="M167" s="161"/>
      <c r="N167" s="161"/>
      <c r="O167" s="161"/>
      <c r="P167" s="161"/>
      <c r="Q167" s="161"/>
      <c r="R167" s="161"/>
      <c r="S167" s="147"/>
      <c r="T167" s="147"/>
    </row>
    <row r="168" s="105" customFormat="true" ht="15.75" hidden="false" customHeight="true" outlineLevel="0" collapsed="false">
      <c r="A168" s="198"/>
      <c r="B168" s="156" t="s">
        <v>109</v>
      </c>
      <c r="C168" s="130"/>
      <c r="D168" s="120"/>
      <c r="E168" s="288"/>
      <c r="F168" s="286"/>
      <c r="G168" s="220" t="n">
        <f aca="false">SUM(G152,G155,G158:G159,G162,G165,)</f>
        <v>12.5</v>
      </c>
      <c r="H168" s="241" t="n">
        <f aca="false">G168*36</f>
        <v>450</v>
      </c>
      <c r="I168" s="128" t="n">
        <f aca="false">SUM(I152,I155,I158:I159,I162,I165,)</f>
        <v>74</v>
      </c>
      <c r="J168" s="166" t="n">
        <v>46</v>
      </c>
      <c r="K168" s="166" t="n">
        <v>6</v>
      </c>
      <c r="L168" s="166" t="n">
        <v>22</v>
      </c>
      <c r="M168" s="289" t="n">
        <f aca="false">SUM(M152,M155,M158:M159,M162,M165,)</f>
        <v>376</v>
      </c>
      <c r="N168" s="128"/>
      <c r="O168" s="128"/>
      <c r="P168" s="128" t="s">
        <v>121</v>
      </c>
      <c r="Q168" s="128" t="s">
        <v>121</v>
      </c>
      <c r="R168" s="128" t="s">
        <v>233</v>
      </c>
      <c r="S168" s="128" t="s">
        <v>234</v>
      </c>
      <c r="T168" s="138"/>
    </row>
    <row r="169" s="105" customFormat="true" ht="15.75" hidden="false" customHeight="true" outlineLevel="0" collapsed="false">
      <c r="A169" s="290"/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</row>
    <row r="170" s="105" customFormat="true" ht="19.5" hidden="false" customHeight="true" outlineLevel="0" collapsed="false">
      <c r="A170" s="204" t="s">
        <v>235</v>
      </c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</row>
    <row r="171" s="105" customFormat="true" ht="19.5" hidden="false" customHeight="true" outlineLevel="0" collapsed="false">
      <c r="A171" s="204" t="s">
        <v>236</v>
      </c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</row>
    <row r="172" s="105" customFormat="true" ht="15.75" hidden="false" customHeight="true" outlineLevel="0" collapsed="false">
      <c r="A172" s="166" t="n">
        <v>1</v>
      </c>
      <c r="B172" s="291" t="s">
        <v>237</v>
      </c>
      <c r="C172" s="181"/>
      <c r="D172" s="119"/>
      <c r="E172" s="119"/>
      <c r="F172" s="200"/>
      <c r="G172" s="166" t="n">
        <v>1.5</v>
      </c>
      <c r="H172" s="120" t="n">
        <f aca="false">G172*36</f>
        <v>54</v>
      </c>
      <c r="I172" s="271"/>
      <c r="J172" s="271"/>
      <c r="K172" s="271"/>
      <c r="L172" s="271"/>
      <c r="M172" s="271"/>
      <c r="N172" s="166"/>
      <c r="O172" s="166"/>
      <c r="P172" s="166"/>
      <c r="Q172" s="166"/>
      <c r="R172" s="166"/>
      <c r="S172" s="166"/>
      <c r="T172" s="183"/>
    </row>
    <row r="173" s="105" customFormat="true" ht="15.75" hidden="false" customHeight="true" outlineLevel="0" collapsed="false">
      <c r="A173" s="166" t="n">
        <v>2</v>
      </c>
      <c r="B173" s="291" t="s">
        <v>238</v>
      </c>
      <c r="C173" s="181"/>
      <c r="D173" s="119"/>
      <c r="E173" s="119"/>
      <c r="F173" s="200"/>
      <c r="G173" s="166" t="n">
        <v>1.5</v>
      </c>
      <c r="H173" s="120" t="n">
        <f aca="false">G173*36</f>
        <v>54</v>
      </c>
      <c r="I173" s="271"/>
      <c r="J173" s="271"/>
      <c r="K173" s="271"/>
      <c r="L173" s="271"/>
      <c r="M173" s="271"/>
      <c r="N173" s="166"/>
      <c r="O173" s="166"/>
      <c r="P173" s="166"/>
      <c r="Q173" s="166"/>
      <c r="R173" s="166"/>
      <c r="S173" s="166"/>
      <c r="T173" s="183"/>
    </row>
    <row r="174" s="105" customFormat="true" ht="15.75" hidden="false" customHeight="true" outlineLevel="0" collapsed="false">
      <c r="A174" s="166" t="n">
        <v>3</v>
      </c>
      <c r="B174" s="291" t="s">
        <v>239</v>
      </c>
      <c r="C174" s="181"/>
      <c r="D174" s="119"/>
      <c r="E174" s="119"/>
      <c r="F174" s="200"/>
      <c r="G174" s="166" t="n">
        <v>1.5</v>
      </c>
      <c r="H174" s="120" t="n">
        <f aca="false">G174*36</f>
        <v>54</v>
      </c>
      <c r="I174" s="271"/>
      <c r="J174" s="271"/>
      <c r="K174" s="271"/>
      <c r="L174" s="271"/>
      <c r="M174" s="271"/>
      <c r="N174" s="166"/>
      <c r="O174" s="166"/>
      <c r="P174" s="166"/>
      <c r="Q174" s="166"/>
      <c r="R174" s="166"/>
      <c r="S174" s="166"/>
      <c r="T174" s="183"/>
    </row>
    <row r="175" s="105" customFormat="true" ht="15.75" hidden="false" customHeight="true" outlineLevel="0" collapsed="false">
      <c r="A175" s="166" t="n">
        <v>4</v>
      </c>
      <c r="B175" s="291" t="s">
        <v>240</v>
      </c>
      <c r="C175" s="181"/>
      <c r="D175" s="119"/>
      <c r="E175" s="119"/>
      <c r="F175" s="200"/>
      <c r="G175" s="166" t="n">
        <v>1.5</v>
      </c>
      <c r="H175" s="120" t="n">
        <f aca="false">G175*36</f>
        <v>54</v>
      </c>
      <c r="I175" s="271"/>
      <c r="J175" s="271"/>
      <c r="K175" s="271"/>
      <c r="L175" s="271"/>
      <c r="M175" s="271"/>
      <c r="N175" s="166"/>
      <c r="O175" s="166"/>
      <c r="P175" s="166"/>
      <c r="Q175" s="166"/>
      <c r="R175" s="166"/>
      <c r="S175" s="166"/>
      <c r="T175" s="183"/>
    </row>
    <row r="176" s="105" customFormat="true" ht="15.75" hidden="false" customHeight="true" outlineLevel="0" collapsed="false">
      <c r="A176" s="153" t="s">
        <v>107</v>
      </c>
      <c r="B176" s="153"/>
      <c r="C176" s="181"/>
      <c r="D176" s="119"/>
      <c r="E176" s="119"/>
      <c r="F176" s="200"/>
      <c r="G176" s="292" t="n">
        <v>4.5</v>
      </c>
      <c r="H176" s="130" t="n">
        <f aca="false">G176*36</f>
        <v>162</v>
      </c>
      <c r="I176" s="271"/>
      <c r="J176" s="271"/>
      <c r="K176" s="271"/>
      <c r="L176" s="271"/>
      <c r="M176" s="271"/>
      <c r="N176" s="166"/>
      <c r="O176" s="166"/>
      <c r="P176" s="166"/>
      <c r="Q176" s="166"/>
      <c r="R176" s="166"/>
      <c r="S176" s="166"/>
      <c r="T176" s="183"/>
    </row>
    <row r="177" s="105" customFormat="true" ht="15.75" hidden="false" customHeight="true" outlineLevel="0" collapsed="false">
      <c r="A177" s="153"/>
      <c r="B177" s="260" t="s">
        <v>241</v>
      </c>
      <c r="C177" s="181"/>
      <c r="D177" s="119"/>
      <c r="E177" s="119"/>
      <c r="F177" s="200"/>
      <c r="G177" s="292" t="n">
        <v>4.5</v>
      </c>
      <c r="H177" s="130" t="n">
        <f aca="false">G177*36</f>
        <v>162</v>
      </c>
      <c r="I177" s="271"/>
      <c r="J177" s="271"/>
      <c r="K177" s="271"/>
      <c r="L177" s="271"/>
      <c r="M177" s="271"/>
      <c r="N177" s="166"/>
      <c r="O177" s="166"/>
      <c r="P177" s="166"/>
      <c r="Q177" s="166"/>
      <c r="R177" s="166"/>
      <c r="S177" s="166"/>
      <c r="T177" s="183"/>
    </row>
    <row r="178" s="105" customFormat="true" ht="15.75" hidden="false" customHeight="true" outlineLevel="0" collapsed="false">
      <c r="A178" s="153"/>
      <c r="B178" s="260" t="s">
        <v>221</v>
      </c>
      <c r="C178" s="181"/>
      <c r="D178" s="119"/>
      <c r="E178" s="119"/>
      <c r="F178" s="200"/>
      <c r="G178" s="279" t="n">
        <v>0</v>
      </c>
      <c r="H178" s="130"/>
      <c r="I178" s="271"/>
      <c r="J178" s="271"/>
      <c r="K178" s="271"/>
      <c r="L178" s="271"/>
      <c r="M178" s="271"/>
      <c r="N178" s="166"/>
      <c r="O178" s="166"/>
      <c r="P178" s="166"/>
      <c r="Q178" s="166"/>
      <c r="R178" s="166"/>
      <c r="S178" s="166"/>
      <c r="T178" s="183"/>
    </row>
    <row r="179" s="105" customFormat="true" ht="10.5" hidden="false" customHeight="true" outlineLevel="0" collapsed="false">
      <c r="A179" s="293"/>
      <c r="B179" s="294"/>
      <c r="C179" s="295"/>
      <c r="D179" s="296"/>
      <c r="E179" s="296"/>
      <c r="F179" s="297"/>
      <c r="G179" s="298"/>
      <c r="H179" s="299"/>
      <c r="I179" s="300"/>
      <c r="J179" s="300"/>
      <c r="K179" s="300"/>
      <c r="L179" s="300"/>
      <c r="M179" s="300"/>
      <c r="N179" s="301"/>
      <c r="O179" s="301"/>
      <c r="P179" s="301"/>
      <c r="Q179" s="301"/>
      <c r="R179" s="301"/>
      <c r="S179" s="301"/>
      <c r="T179" s="184"/>
    </row>
    <row r="180" s="105" customFormat="true" ht="20.25" hidden="false" customHeight="true" outlineLevel="0" collapsed="false">
      <c r="A180" s="204" t="s">
        <v>242</v>
      </c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</row>
    <row r="181" s="105" customFormat="true" ht="15.75" hidden="false" customHeight="true" outlineLevel="0" collapsed="false">
      <c r="A181" s="135"/>
      <c r="B181" s="302" t="s">
        <v>243</v>
      </c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</row>
    <row r="182" s="105" customFormat="true" ht="15.75" hidden="false" customHeight="true" outlineLevel="0" collapsed="false">
      <c r="A182" s="215" t="n">
        <v>1</v>
      </c>
      <c r="B182" s="291" t="s">
        <v>244</v>
      </c>
      <c r="C182" s="252"/>
      <c r="D182" s="252"/>
      <c r="E182" s="252"/>
      <c r="F182" s="252"/>
      <c r="G182" s="220" t="n">
        <v>3.5</v>
      </c>
      <c r="H182" s="120" t="n">
        <f aca="false">G182*36</f>
        <v>126</v>
      </c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</row>
    <row r="183" s="105" customFormat="true" ht="15.75" hidden="false" customHeight="true" outlineLevel="0" collapsed="false">
      <c r="A183" s="215" t="n">
        <v>2</v>
      </c>
      <c r="B183" s="291" t="s">
        <v>245</v>
      </c>
      <c r="C183" s="252"/>
      <c r="D183" s="252"/>
      <c r="E183" s="252"/>
      <c r="F183" s="252"/>
      <c r="G183" s="220" t="n">
        <v>1.5</v>
      </c>
      <c r="H183" s="120" t="n">
        <f aca="false">G183*36</f>
        <v>54</v>
      </c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</row>
    <row r="184" s="105" customFormat="true" ht="15.75" hidden="false" customHeight="true" outlineLevel="0" collapsed="false">
      <c r="A184" s="215" t="n">
        <v>3</v>
      </c>
      <c r="B184" s="291" t="s">
        <v>246</v>
      </c>
      <c r="C184" s="252"/>
      <c r="D184" s="252"/>
      <c r="E184" s="252"/>
      <c r="F184" s="252"/>
      <c r="G184" s="220" t="n">
        <v>3.5</v>
      </c>
      <c r="H184" s="120" t="n">
        <f aca="false">G184*36</f>
        <v>126</v>
      </c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</row>
    <row r="185" s="105" customFormat="true" ht="15.75" hidden="false" customHeight="true" outlineLevel="0" collapsed="false">
      <c r="A185" s="215" t="n">
        <v>4</v>
      </c>
      <c r="B185" s="291" t="s">
        <v>247</v>
      </c>
      <c r="C185" s="252"/>
      <c r="D185" s="252"/>
      <c r="E185" s="252"/>
      <c r="F185" s="252"/>
      <c r="G185" s="220" t="n">
        <v>3</v>
      </c>
      <c r="H185" s="120" t="n">
        <f aca="false">G185*36</f>
        <v>108</v>
      </c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</row>
    <row r="186" s="105" customFormat="true" ht="15.75" hidden="false" customHeight="true" outlineLevel="0" collapsed="false">
      <c r="A186" s="215" t="n">
        <v>5</v>
      </c>
      <c r="B186" s="291" t="s">
        <v>248</v>
      </c>
      <c r="C186" s="252"/>
      <c r="D186" s="252"/>
      <c r="E186" s="252"/>
      <c r="F186" s="252"/>
      <c r="G186" s="220" t="n">
        <v>2</v>
      </c>
      <c r="H186" s="120" t="n">
        <f aca="false">G186*36</f>
        <v>72</v>
      </c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</row>
    <row r="187" s="105" customFormat="true" ht="15.75" hidden="false" customHeight="true" outlineLevel="0" collapsed="false">
      <c r="A187" s="215" t="n">
        <v>6</v>
      </c>
      <c r="B187" s="291" t="s">
        <v>249</v>
      </c>
      <c r="C187" s="252"/>
      <c r="D187" s="252"/>
      <c r="E187" s="252"/>
      <c r="F187" s="252"/>
      <c r="G187" s="220" t="n">
        <v>3.5</v>
      </c>
      <c r="H187" s="120" t="n">
        <f aca="false">G187*36</f>
        <v>126</v>
      </c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</row>
    <row r="188" s="105" customFormat="true" ht="15.75" hidden="false" customHeight="true" outlineLevel="0" collapsed="false">
      <c r="A188" s="215" t="n">
        <v>7</v>
      </c>
      <c r="B188" s="291" t="s">
        <v>250</v>
      </c>
      <c r="C188" s="252"/>
      <c r="D188" s="252"/>
      <c r="E188" s="252"/>
      <c r="F188" s="252"/>
      <c r="G188" s="220" t="n">
        <v>1.5</v>
      </c>
      <c r="H188" s="120" t="n">
        <f aca="false">G188*36</f>
        <v>54</v>
      </c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</row>
    <row r="189" s="105" customFormat="true" ht="15.75" hidden="false" customHeight="true" outlineLevel="0" collapsed="false">
      <c r="A189" s="215" t="n">
        <v>8</v>
      </c>
      <c r="B189" s="291" t="s">
        <v>251</v>
      </c>
      <c r="C189" s="252"/>
      <c r="D189" s="252"/>
      <c r="E189" s="252"/>
      <c r="F189" s="252"/>
      <c r="G189" s="220" t="n">
        <v>1.5</v>
      </c>
      <c r="H189" s="120" t="n">
        <f aca="false">G189*36</f>
        <v>54</v>
      </c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</row>
    <row r="190" s="105" customFormat="true" ht="15.75" hidden="false" customHeight="true" outlineLevel="0" collapsed="false">
      <c r="A190" s="215" t="n">
        <v>9</v>
      </c>
      <c r="B190" s="291" t="s">
        <v>252</v>
      </c>
      <c r="C190" s="252"/>
      <c r="D190" s="252"/>
      <c r="E190" s="252"/>
      <c r="F190" s="252"/>
      <c r="G190" s="220" t="n">
        <v>4.5</v>
      </c>
      <c r="H190" s="120" t="n">
        <f aca="false">G190*36</f>
        <v>162</v>
      </c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</row>
    <row r="191" s="105" customFormat="true" ht="15.75" hidden="false" customHeight="true" outlineLevel="0" collapsed="false">
      <c r="A191" s="215" t="n">
        <v>10</v>
      </c>
      <c r="B191" s="291" t="s">
        <v>253</v>
      </c>
      <c r="C191" s="252"/>
      <c r="D191" s="252"/>
      <c r="E191" s="252"/>
      <c r="F191" s="252"/>
      <c r="G191" s="220" t="n">
        <v>2</v>
      </c>
      <c r="H191" s="120" t="n">
        <f aca="false">G191*36</f>
        <v>72</v>
      </c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</row>
    <row r="192" s="105" customFormat="true" ht="15.75" hidden="false" customHeight="true" outlineLevel="0" collapsed="false">
      <c r="A192" s="153" t="s">
        <v>107</v>
      </c>
      <c r="B192" s="153"/>
      <c r="C192" s="252"/>
      <c r="D192" s="252"/>
      <c r="E192" s="252"/>
      <c r="F192" s="252"/>
      <c r="G192" s="292" t="n">
        <v>17.5</v>
      </c>
      <c r="H192" s="130" t="n">
        <f aca="false">G192*36</f>
        <v>630</v>
      </c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252"/>
    </row>
    <row r="193" s="105" customFormat="true" ht="15.75" hidden="false" customHeight="true" outlineLevel="0" collapsed="false">
      <c r="A193" s="153"/>
      <c r="B193" s="260" t="s">
        <v>241</v>
      </c>
      <c r="C193" s="252"/>
      <c r="D193" s="252"/>
      <c r="E193" s="252"/>
      <c r="F193" s="252"/>
      <c r="G193" s="292" t="n">
        <f aca="false">SUM(G192)</f>
        <v>17.5</v>
      </c>
      <c r="H193" s="130" t="n">
        <f aca="false">G193*36</f>
        <v>630</v>
      </c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252"/>
    </row>
    <row r="194" s="105" customFormat="true" ht="15.75" hidden="false" customHeight="true" outlineLevel="0" collapsed="false">
      <c r="A194" s="252"/>
      <c r="B194" s="252"/>
      <c r="C194" s="252"/>
      <c r="D194" s="252"/>
      <c r="E194" s="252"/>
      <c r="F194" s="252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252"/>
    </row>
    <row r="195" s="105" customFormat="true" ht="15.75" hidden="false" customHeight="true" outlineLevel="0" collapsed="false">
      <c r="A195" s="120" t="s">
        <v>112</v>
      </c>
      <c r="B195" s="171" t="s">
        <v>254</v>
      </c>
      <c r="C195" s="208"/>
      <c r="D195" s="207" t="n">
        <v>14</v>
      </c>
      <c r="E195" s="207"/>
      <c r="F195" s="209"/>
      <c r="G195" s="188" t="n">
        <v>1.5</v>
      </c>
      <c r="H195" s="130" t="n">
        <f aca="false">G195*36</f>
        <v>54</v>
      </c>
      <c r="I195" s="144" t="n">
        <v>6</v>
      </c>
      <c r="J195" s="165" t="s">
        <v>102</v>
      </c>
      <c r="K195" s="172" t="s">
        <v>118</v>
      </c>
      <c r="L195" s="165"/>
      <c r="M195" s="215" t="n">
        <f aca="false">H195-I195</f>
        <v>48</v>
      </c>
      <c r="N195" s="120"/>
      <c r="O195" s="128"/>
      <c r="P195" s="128"/>
      <c r="Q195" s="128"/>
      <c r="R195" s="128"/>
      <c r="S195" s="128" t="s">
        <v>93</v>
      </c>
      <c r="T195" s="256"/>
    </row>
    <row r="196" s="105" customFormat="true" ht="15.75" hidden="false" customHeight="true" outlineLevel="0" collapsed="false">
      <c r="A196" s="166" t="n">
        <v>2</v>
      </c>
      <c r="B196" s="139" t="s">
        <v>255</v>
      </c>
      <c r="C196" s="208"/>
      <c r="D196" s="274" t="n">
        <v>13</v>
      </c>
      <c r="E196" s="274"/>
      <c r="F196" s="274"/>
      <c r="G196" s="188" t="n">
        <v>1</v>
      </c>
      <c r="H196" s="174" t="n">
        <f aca="false">G196*36</f>
        <v>36</v>
      </c>
      <c r="I196" s="144" t="n">
        <v>6</v>
      </c>
      <c r="J196" s="165" t="s">
        <v>102</v>
      </c>
      <c r="K196" s="165" t="s">
        <v>118</v>
      </c>
      <c r="L196" s="130"/>
      <c r="M196" s="215" t="n">
        <f aca="false">H196-I196</f>
        <v>30</v>
      </c>
      <c r="N196" s="161"/>
      <c r="O196" s="128"/>
      <c r="P196" s="128"/>
      <c r="Q196" s="128"/>
      <c r="R196" s="128" t="s">
        <v>93</v>
      </c>
      <c r="S196" s="128"/>
      <c r="T196" s="256"/>
    </row>
    <row r="197" s="105" customFormat="true" ht="15.75" hidden="false" customHeight="true" outlineLevel="0" collapsed="false">
      <c r="A197" s="166" t="n">
        <v>3</v>
      </c>
      <c r="B197" s="139" t="s">
        <v>256</v>
      </c>
      <c r="C197" s="130"/>
      <c r="D197" s="130" t="n">
        <v>13</v>
      </c>
      <c r="E197" s="130"/>
      <c r="F197" s="130"/>
      <c r="G197" s="188" t="n">
        <v>1.5</v>
      </c>
      <c r="H197" s="174" t="n">
        <f aca="false">G197*36</f>
        <v>54</v>
      </c>
      <c r="I197" s="144" t="n">
        <v>6</v>
      </c>
      <c r="J197" s="130" t="s">
        <v>102</v>
      </c>
      <c r="K197" s="198"/>
      <c r="L197" s="130" t="s">
        <v>118</v>
      </c>
      <c r="M197" s="215" t="n">
        <f aca="false">H197-I197</f>
        <v>48</v>
      </c>
      <c r="N197" s="161"/>
      <c r="O197" s="161"/>
      <c r="P197" s="161"/>
      <c r="Q197" s="128"/>
      <c r="R197" s="128" t="s">
        <v>93</v>
      </c>
      <c r="S197" s="161"/>
      <c r="T197" s="256"/>
    </row>
    <row r="198" s="105" customFormat="true" ht="15.75" hidden="false" customHeight="true" outlineLevel="0" collapsed="false">
      <c r="A198" s="243" t="s">
        <v>107</v>
      </c>
      <c r="B198" s="243"/>
      <c r="C198" s="133"/>
      <c r="D198" s="133"/>
      <c r="E198" s="133"/>
      <c r="F198" s="140"/>
      <c r="G198" s="188" t="n">
        <f aca="false">SUM(G195:G197)</f>
        <v>4</v>
      </c>
      <c r="H198" s="130" t="n">
        <f aca="false">G198*36</f>
        <v>144</v>
      </c>
      <c r="I198" s="198"/>
      <c r="J198" s="144"/>
      <c r="K198" s="144"/>
      <c r="L198" s="144"/>
      <c r="M198" s="198"/>
      <c r="N198" s="161"/>
      <c r="O198" s="161"/>
      <c r="P198" s="161"/>
      <c r="Q198" s="161"/>
      <c r="R198" s="161"/>
      <c r="S198" s="161"/>
      <c r="T198" s="236"/>
    </row>
    <row r="199" s="105" customFormat="true" ht="15.75" hidden="false" customHeight="true" outlineLevel="0" collapsed="false">
      <c r="A199" s="243"/>
      <c r="B199" s="156" t="s">
        <v>108</v>
      </c>
      <c r="C199" s="130"/>
      <c r="D199" s="130"/>
      <c r="E199" s="130"/>
      <c r="F199" s="146"/>
      <c r="G199" s="188" t="n">
        <v>0</v>
      </c>
      <c r="H199" s="210"/>
      <c r="I199" s="144"/>
      <c r="J199" s="144"/>
      <c r="K199" s="144"/>
      <c r="L199" s="144"/>
      <c r="M199" s="215"/>
      <c r="N199" s="161"/>
      <c r="O199" s="161"/>
      <c r="P199" s="161"/>
      <c r="Q199" s="161"/>
      <c r="R199" s="161"/>
      <c r="S199" s="161"/>
      <c r="T199" s="236"/>
    </row>
    <row r="200" s="105" customFormat="true" ht="15.75" hidden="false" customHeight="true" outlineLevel="0" collapsed="false">
      <c r="A200" s="243"/>
      <c r="B200" s="156" t="s">
        <v>109</v>
      </c>
      <c r="C200" s="130"/>
      <c r="D200" s="120"/>
      <c r="E200" s="120"/>
      <c r="F200" s="146"/>
      <c r="G200" s="188" t="n">
        <f aca="false">SUM(G198)</f>
        <v>4</v>
      </c>
      <c r="H200" s="130" t="n">
        <f aca="false">G200*36</f>
        <v>144</v>
      </c>
      <c r="I200" s="144" t="n">
        <f aca="false">SUM(I195:I197)</f>
        <v>18</v>
      </c>
      <c r="J200" s="144" t="n">
        <v>12</v>
      </c>
      <c r="K200" s="144" t="n">
        <v>4</v>
      </c>
      <c r="L200" s="144" t="n">
        <v>2</v>
      </c>
      <c r="M200" s="144" t="n">
        <f aca="false">SUM(M195:M197)</f>
        <v>126</v>
      </c>
      <c r="N200" s="161"/>
      <c r="O200" s="161"/>
      <c r="P200" s="161"/>
      <c r="Q200" s="161"/>
      <c r="R200" s="161" t="s">
        <v>132</v>
      </c>
      <c r="S200" s="161" t="s">
        <v>93</v>
      </c>
      <c r="T200" s="236"/>
    </row>
    <row r="201" s="105" customFormat="true" ht="15.75" hidden="false" customHeight="true" outlineLevel="0" collapsed="false">
      <c r="A201" s="303"/>
      <c r="B201" s="303"/>
      <c r="C201" s="303"/>
      <c r="D201" s="303"/>
      <c r="E201" s="303"/>
      <c r="F201" s="303"/>
      <c r="G201" s="303"/>
      <c r="H201" s="303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</row>
    <row r="202" s="105" customFormat="true" ht="15.75" hidden="false" customHeight="true" outlineLevel="0" collapsed="false">
      <c r="A202" s="257"/>
      <c r="B202" s="257" t="s">
        <v>257</v>
      </c>
      <c r="C202" s="258"/>
      <c r="D202" s="258"/>
      <c r="E202" s="258"/>
      <c r="F202" s="258"/>
      <c r="G202" s="173" t="n">
        <f aca="false">SUM(G176,G192,G198,G146,G166)</f>
        <v>51.5</v>
      </c>
      <c r="H202" s="224" t="n">
        <f aca="false">G202*36</f>
        <v>1854</v>
      </c>
      <c r="I202" s="173"/>
      <c r="J202" s="254"/>
      <c r="K202" s="254"/>
      <c r="L202" s="254"/>
      <c r="M202" s="240"/>
      <c r="N202" s="255"/>
      <c r="O202" s="252"/>
      <c r="P202" s="252" t="s">
        <v>40</v>
      </c>
      <c r="Q202" s="252"/>
      <c r="R202" s="252"/>
      <c r="S202" s="252"/>
      <c r="T202" s="256"/>
    </row>
    <row r="203" s="105" customFormat="true" ht="15.75" hidden="false" customHeight="true" outlineLevel="0" collapsed="false">
      <c r="A203" s="257"/>
      <c r="B203" s="260" t="s">
        <v>220</v>
      </c>
      <c r="C203" s="258"/>
      <c r="D203" s="258"/>
      <c r="E203" s="258"/>
      <c r="F203" s="258"/>
      <c r="G203" s="261" t="n">
        <f aca="false">SUM(G147,G167,G177,G193,G199)</f>
        <v>33</v>
      </c>
      <c r="H203" s="224" t="n">
        <f aca="false">G203*36</f>
        <v>1188</v>
      </c>
      <c r="I203" s="261"/>
      <c r="J203" s="254"/>
      <c r="K203" s="254"/>
      <c r="L203" s="254"/>
      <c r="M203" s="240"/>
      <c r="N203" s="255"/>
      <c r="O203" s="252"/>
      <c r="P203" s="252"/>
      <c r="Q203" s="252"/>
      <c r="R203" s="252"/>
      <c r="S203" s="252"/>
      <c r="T203" s="147"/>
    </row>
    <row r="204" s="105" customFormat="true" ht="15.75" hidden="false" customHeight="true" outlineLevel="0" collapsed="false">
      <c r="A204" s="257"/>
      <c r="B204" s="260" t="s">
        <v>221</v>
      </c>
      <c r="C204" s="258"/>
      <c r="D204" s="258"/>
      <c r="E204" s="258"/>
      <c r="F204" s="258"/>
      <c r="G204" s="304" t="n">
        <f aca="false">SUM(G148,G168,G178,G200)</f>
        <v>18.5</v>
      </c>
      <c r="H204" s="130" t="n">
        <f aca="false">G204*36</f>
        <v>666</v>
      </c>
      <c r="I204" s="305" t="n">
        <f aca="false">SUM(I148,I168,I178,I200)</f>
        <v>98</v>
      </c>
      <c r="J204" s="305" t="n">
        <f aca="false">SUM(J148,J168,J178,J200)</f>
        <v>64</v>
      </c>
      <c r="K204" s="305" t="n">
        <f aca="false">SUM(K148,K168,K178,K200)</f>
        <v>10</v>
      </c>
      <c r="L204" s="305" t="n">
        <f aca="false">SUM(L148,L168,L178,L200)</f>
        <v>24</v>
      </c>
      <c r="M204" s="270" t="n">
        <f aca="false">SUM(M200,M197,M187,M119,M90)</f>
        <v>2054</v>
      </c>
      <c r="N204" s="255"/>
      <c r="O204" s="252"/>
      <c r="P204" s="252"/>
      <c r="Q204" s="252"/>
      <c r="R204" s="252"/>
      <c r="S204" s="252"/>
      <c r="T204" s="236"/>
    </row>
    <row r="205" s="105" customFormat="true" ht="15.75" hidden="false" customHeight="true" outlineLevel="0" collapsed="false">
      <c r="A205" s="303"/>
      <c r="B205" s="303"/>
      <c r="C205" s="303"/>
      <c r="D205" s="303"/>
      <c r="E205" s="303"/>
      <c r="F205" s="303"/>
      <c r="G205" s="303"/>
      <c r="H205" s="303"/>
      <c r="I205" s="303"/>
      <c r="J205" s="303"/>
      <c r="K205" s="303"/>
      <c r="L205" s="303"/>
      <c r="M205" s="303"/>
      <c r="N205" s="303"/>
      <c r="O205" s="303"/>
      <c r="P205" s="303"/>
      <c r="Q205" s="303"/>
      <c r="R205" s="303"/>
      <c r="S205" s="303"/>
      <c r="T205" s="303"/>
    </row>
    <row r="206" customFormat="false" ht="15.75" hidden="false" customHeight="false" outlineLevel="0" collapsed="false">
      <c r="A206" s="257"/>
      <c r="B206" s="260" t="s">
        <v>241</v>
      </c>
      <c r="C206" s="258"/>
      <c r="D206" s="258"/>
      <c r="E206" s="258"/>
      <c r="F206" s="258"/>
      <c r="G206" s="261" t="n">
        <f aca="false">SUM(G136,G203)</f>
        <v>118.5</v>
      </c>
      <c r="H206" s="306"/>
      <c r="I206" s="306"/>
      <c r="J206" s="306"/>
      <c r="K206" s="306"/>
      <c r="L206" s="306"/>
      <c r="M206" s="251"/>
      <c r="N206" s="255"/>
      <c r="O206" s="252"/>
      <c r="P206" s="252"/>
      <c r="Q206" s="252"/>
      <c r="R206" s="252"/>
      <c r="S206" s="252"/>
      <c r="T206" s="147"/>
    </row>
    <row r="207" s="307" customFormat="true" ht="15.75" hidden="false" customHeight="false" outlineLevel="0" collapsed="false">
      <c r="A207" s="257"/>
      <c r="B207" s="260" t="s">
        <v>221</v>
      </c>
      <c r="C207" s="258"/>
      <c r="D207" s="258"/>
      <c r="E207" s="258"/>
      <c r="F207" s="258"/>
      <c r="G207" s="261" t="n">
        <f aca="false">SUM(G137,G204)</f>
        <v>121</v>
      </c>
      <c r="H207" s="306"/>
      <c r="I207" s="306"/>
      <c r="J207" s="306"/>
      <c r="K207" s="306"/>
      <c r="L207" s="306"/>
      <c r="M207" s="251"/>
      <c r="N207" s="255"/>
      <c r="O207" s="252"/>
      <c r="P207" s="252"/>
      <c r="Q207" s="252"/>
      <c r="R207" s="252"/>
      <c r="S207" s="252"/>
      <c r="T207" s="236"/>
    </row>
    <row r="208" s="307" customFormat="true" ht="15.75" hidden="false" customHeight="true" outlineLevel="0" collapsed="false">
      <c r="A208" s="153" t="s">
        <v>107</v>
      </c>
      <c r="B208" s="153"/>
      <c r="C208" s="234"/>
      <c r="D208" s="234"/>
      <c r="E208" s="234"/>
      <c r="F208" s="234"/>
      <c r="G208" s="220" t="n">
        <f aca="false">SUM(G135,G202)</f>
        <v>238.5</v>
      </c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6"/>
    </row>
    <row r="209" s="307" customFormat="true" ht="15.75" hidden="false" customHeight="false" outlineLevel="0" collapsed="false">
      <c r="A209" s="130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6"/>
    </row>
    <row r="210" s="105" customFormat="true" ht="16.5" hidden="false" customHeight="false" outlineLevel="0" collapsed="false">
      <c r="A210" s="257"/>
      <c r="B210" s="257"/>
      <c r="C210" s="308"/>
      <c r="D210" s="308"/>
      <c r="E210" s="308"/>
      <c r="F210" s="161"/>
      <c r="G210" s="309"/>
      <c r="H210" s="309"/>
      <c r="I210" s="309"/>
      <c r="J210" s="309"/>
      <c r="K210" s="309"/>
      <c r="L210" s="309"/>
      <c r="M210" s="309"/>
      <c r="N210" s="128" t="s">
        <v>117</v>
      </c>
      <c r="O210" s="128" t="s">
        <v>258</v>
      </c>
      <c r="P210" s="128" t="s">
        <v>154</v>
      </c>
      <c r="Q210" s="128" t="s">
        <v>259</v>
      </c>
      <c r="R210" s="310" t="s">
        <v>143</v>
      </c>
      <c r="S210" s="310" t="s">
        <v>166</v>
      </c>
      <c r="T210" s="310" t="s">
        <v>195</v>
      </c>
      <c r="X210" s="311"/>
      <c r="Z210" s="312"/>
      <c r="AA210" s="312"/>
    </row>
    <row r="211" s="105" customFormat="true" ht="15.75" hidden="false" customHeight="false" outlineLevel="0" collapsed="false">
      <c r="A211" s="313" t="s">
        <v>260</v>
      </c>
      <c r="B211" s="313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143" t="s">
        <v>261</v>
      </c>
      <c r="O211" s="236" t="s">
        <v>262</v>
      </c>
      <c r="P211" s="128" t="s">
        <v>263</v>
      </c>
      <c r="Q211" s="128" t="s">
        <v>264</v>
      </c>
      <c r="R211" s="147" t="s">
        <v>265</v>
      </c>
      <c r="S211" s="128" t="s">
        <v>266</v>
      </c>
      <c r="T211" s="147"/>
      <c r="V211" s="314"/>
    </row>
    <row r="212" s="105" customFormat="true" ht="15.75" hidden="false" customHeight="false" outlineLevel="0" collapsed="false">
      <c r="A212" s="315" t="s">
        <v>267</v>
      </c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274" t="n">
        <v>4</v>
      </c>
      <c r="O212" s="183" t="n">
        <v>5</v>
      </c>
      <c r="P212" s="183" t="n">
        <v>2</v>
      </c>
      <c r="Q212" s="183" t="n">
        <v>2</v>
      </c>
      <c r="R212" s="183" t="n">
        <v>4</v>
      </c>
      <c r="S212" s="183" t="n">
        <v>4</v>
      </c>
      <c r="T212" s="183"/>
    </row>
    <row r="213" s="105" customFormat="true" ht="15.75" hidden="false" customHeight="false" outlineLevel="0" collapsed="false">
      <c r="A213" s="316" t="s">
        <v>268</v>
      </c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274" t="n">
        <v>2</v>
      </c>
      <c r="O213" s="183" t="n">
        <v>4</v>
      </c>
      <c r="P213" s="183" t="n">
        <v>5</v>
      </c>
      <c r="Q213" s="183" t="n">
        <v>4</v>
      </c>
      <c r="R213" s="183" t="n">
        <v>5</v>
      </c>
      <c r="S213" s="183" t="n">
        <v>2</v>
      </c>
      <c r="T213" s="183"/>
    </row>
    <row r="214" s="105" customFormat="true" ht="15.75" hidden="false" customHeight="false" outlineLevel="0" collapsed="false">
      <c r="A214" s="316" t="s">
        <v>269</v>
      </c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183"/>
      <c r="O214" s="183"/>
      <c r="P214" s="183"/>
      <c r="Q214" s="183" t="n">
        <v>2</v>
      </c>
      <c r="R214" s="183" t="n">
        <v>1</v>
      </c>
      <c r="S214" s="183" t="n">
        <v>2</v>
      </c>
      <c r="T214" s="183"/>
    </row>
    <row r="215" s="105" customFormat="true" ht="15.75" hidden="false" customHeight="false" outlineLevel="0" collapsed="false">
      <c r="A215" s="317" t="s">
        <v>270</v>
      </c>
      <c r="B215" s="317"/>
      <c r="C215" s="317"/>
      <c r="D215" s="317"/>
      <c r="E215" s="317"/>
      <c r="F215" s="317"/>
      <c r="G215" s="317"/>
      <c r="H215" s="317"/>
      <c r="I215" s="317"/>
      <c r="J215" s="317"/>
      <c r="K215" s="317"/>
      <c r="L215" s="317"/>
      <c r="M215" s="317"/>
      <c r="N215" s="183"/>
      <c r="O215" s="183"/>
      <c r="P215" s="183"/>
      <c r="Q215" s="183"/>
      <c r="R215" s="161"/>
      <c r="S215" s="161"/>
      <c r="T215" s="161"/>
    </row>
    <row r="216" s="105" customFormat="true" ht="15.75" hidden="false" customHeight="true" outlineLevel="0" collapsed="false">
      <c r="A216" s="317" t="s">
        <v>271</v>
      </c>
      <c r="B216" s="317"/>
      <c r="C216" s="317"/>
      <c r="D216" s="317"/>
      <c r="E216" s="317"/>
      <c r="F216" s="317"/>
      <c r="G216" s="317"/>
      <c r="H216" s="317"/>
      <c r="I216" s="317"/>
      <c r="J216" s="317"/>
      <c r="K216" s="317"/>
      <c r="L216" s="317"/>
      <c r="M216" s="317"/>
      <c r="N216" s="183" t="s">
        <v>272</v>
      </c>
      <c r="O216" s="183"/>
      <c r="P216" s="318" t="s">
        <v>273</v>
      </c>
      <c r="Q216" s="318"/>
      <c r="R216" s="274" t="s">
        <v>273</v>
      </c>
      <c r="S216" s="274"/>
      <c r="T216" s="274"/>
    </row>
    <row r="217" s="105" customFormat="true" ht="18.75" hidden="false" customHeight="true" outlineLevel="0" collapsed="false">
      <c r="A217" s="319"/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14"/>
      <c r="P217" s="314"/>
      <c r="Q217" s="314"/>
    </row>
    <row r="218" s="105" customFormat="true" ht="15.75" hidden="false" customHeight="false" outlineLevel="0" collapsed="false">
      <c r="A218" s="321"/>
      <c r="B218" s="322"/>
      <c r="C218" s="322"/>
      <c r="D218" s="322"/>
      <c r="E218" s="322"/>
      <c r="F218" s="322"/>
      <c r="G218" s="322"/>
      <c r="H218" s="322"/>
      <c r="I218" s="322"/>
      <c r="J218" s="322"/>
      <c r="O218" s="314"/>
      <c r="P218" s="314"/>
      <c r="Q218" s="314"/>
    </row>
    <row r="219" s="105" customFormat="true" ht="15.75" hidden="false" customHeight="false" outlineLevel="0" collapsed="false">
      <c r="A219" s="321"/>
      <c r="B219" s="322"/>
      <c r="C219" s="322"/>
      <c r="D219" s="322"/>
      <c r="E219" s="322"/>
      <c r="F219" s="322"/>
      <c r="G219" s="322"/>
      <c r="H219" s="322"/>
      <c r="I219" s="322"/>
      <c r="J219" s="322"/>
      <c r="K219" s="323"/>
      <c r="L219" s="323"/>
      <c r="M219" s="324"/>
      <c r="N219" s="324"/>
      <c r="O219" s="325"/>
      <c r="P219" s="325"/>
      <c r="Q219" s="314"/>
    </row>
    <row r="220" s="105" customFormat="true" ht="15.75" hidden="false" customHeight="false" outlineLevel="0" collapsed="false">
      <c r="A220" s="321"/>
      <c r="B220" s="322"/>
      <c r="C220" s="322"/>
      <c r="D220" s="322"/>
      <c r="E220" s="322"/>
      <c r="F220" s="322"/>
      <c r="G220" s="322"/>
      <c r="H220" s="322"/>
      <c r="I220" s="322"/>
      <c r="J220" s="322"/>
      <c r="K220" s="323"/>
      <c r="L220" s="323"/>
      <c r="M220" s="324"/>
      <c r="N220" s="324"/>
      <c r="O220" s="325"/>
      <c r="P220" s="325"/>
      <c r="Q220" s="98"/>
    </row>
    <row r="221" s="105" customFormat="true" ht="15.75" hidden="false" customHeight="false" outlineLevel="0" collapsed="false">
      <c r="A221" s="321"/>
      <c r="B221" s="326"/>
      <c r="C221" s="323"/>
      <c r="D221" s="323"/>
      <c r="E221" s="323"/>
      <c r="F221" s="326"/>
      <c r="G221" s="326"/>
      <c r="H221" s="326"/>
      <c r="I221" s="326"/>
      <c r="J221" s="326"/>
      <c r="K221" s="323"/>
      <c r="L221" s="323"/>
      <c r="M221" s="324"/>
      <c r="N221" s="324"/>
      <c r="O221" s="325"/>
      <c r="P221" s="325"/>
      <c r="Q221" s="314"/>
    </row>
    <row r="222" s="105" customFormat="true" ht="15.75" hidden="false" customHeight="false" outlineLevel="0" collapsed="false">
      <c r="A222" s="321"/>
      <c r="B222" s="326"/>
      <c r="C222" s="323"/>
      <c r="D222" s="323"/>
      <c r="E222" s="323"/>
      <c r="F222" s="326"/>
      <c r="G222" s="326"/>
      <c r="H222" s="326"/>
      <c r="I222" s="326"/>
      <c r="J222" s="326"/>
      <c r="K222" s="323"/>
      <c r="L222" s="323"/>
      <c r="M222" s="324"/>
      <c r="N222" s="324"/>
      <c r="O222" s="325"/>
      <c r="P222" s="325"/>
      <c r="Q222" s="314"/>
    </row>
    <row r="223" s="105" customFormat="true" ht="15.75" hidden="false" customHeight="false" outlineLevel="0" collapsed="false">
      <c r="A223" s="321"/>
      <c r="B223" s="326"/>
      <c r="C223" s="323"/>
      <c r="D223" s="323"/>
      <c r="E223" s="323"/>
      <c r="F223" s="326"/>
      <c r="G223" s="326"/>
      <c r="H223" s="326"/>
      <c r="I223" s="326"/>
      <c r="J223" s="326"/>
      <c r="K223" s="323"/>
      <c r="L223" s="323"/>
      <c r="M223" s="324"/>
      <c r="N223" s="324"/>
      <c r="O223" s="325"/>
      <c r="P223" s="325"/>
      <c r="Q223" s="314"/>
    </row>
    <row r="224" customFormat="false" ht="15.75" hidden="false" customHeight="false" outlineLevel="0" collapsed="false">
      <c r="B224" s="327"/>
      <c r="C224" s="328"/>
      <c r="D224" s="328"/>
      <c r="E224" s="328"/>
      <c r="F224" s="327"/>
      <c r="G224" s="327"/>
      <c r="H224" s="327"/>
      <c r="I224" s="327"/>
      <c r="J224" s="327"/>
      <c r="K224" s="328"/>
      <c r="L224" s="328"/>
      <c r="M224" s="329"/>
      <c r="N224" s="329"/>
      <c r="O224" s="95"/>
      <c r="P224" s="95"/>
    </row>
    <row r="225" customFormat="false" ht="15.75" hidden="false" customHeight="false" outlineLevel="0" collapsed="false">
      <c r="B225" s="327"/>
      <c r="C225" s="328"/>
      <c r="D225" s="328"/>
      <c r="E225" s="328"/>
      <c r="F225" s="327"/>
      <c r="G225" s="327"/>
      <c r="H225" s="327"/>
      <c r="I225" s="327"/>
      <c r="J225" s="327"/>
      <c r="K225" s="328"/>
      <c r="L225" s="328"/>
      <c r="M225" s="329"/>
      <c r="N225" s="329"/>
      <c r="O225" s="95"/>
      <c r="P225" s="95"/>
    </row>
    <row r="226" customFormat="false" ht="15.75" hidden="false" customHeight="false" outlineLevel="0" collapsed="false">
      <c r="B226" s="327"/>
      <c r="C226" s="328"/>
      <c r="D226" s="328"/>
      <c r="E226" s="328"/>
      <c r="F226" s="327"/>
      <c r="G226" s="327"/>
      <c r="H226" s="327"/>
      <c r="I226" s="327"/>
      <c r="J226" s="327"/>
      <c r="K226" s="328"/>
      <c r="L226" s="328"/>
      <c r="M226" s="329"/>
      <c r="N226" s="329"/>
      <c r="O226" s="95"/>
      <c r="P226" s="95"/>
    </row>
    <row r="227" customFormat="false" ht="15.75" hidden="false" customHeight="false" outlineLevel="0" collapsed="false">
      <c r="B227" s="327"/>
      <c r="C227" s="328"/>
      <c r="D227" s="328"/>
      <c r="E227" s="328"/>
      <c r="F227" s="327"/>
      <c r="G227" s="327"/>
      <c r="H227" s="327"/>
      <c r="I227" s="327"/>
      <c r="J227" s="327"/>
      <c r="K227" s="328"/>
      <c r="L227" s="328"/>
      <c r="M227" s="329"/>
      <c r="N227" s="329"/>
      <c r="O227" s="95"/>
      <c r="P227" s="95"/>
    </row>
    <row r="228" customFormat="false" ht="15.75" hidden="false" customHeight="false" outlineLevel="0" collapsed="false">
      <c r="B228" s="327"/>
      <c r="C228" s="328"/>
      <c r="D228" s="328"/>
      <c r="E228" s="328"/>
      <c r="F228" s="327"/>
      <c r="G228" s="327"/>
      <c r="H228" s="327"/>
      <c r="I228" s="327"/>
      <c r="J228" s="327"/>
      <c r="K228" s="328"/>
      <c r="L228" s="328"/>
      <c r="M228" s="329"/>
      <c r="N228" s="329"/>
      <c r="O228" s="95"/>
      <c r="P228" s="95"/>
    </row>
    <row r="229" customFormat="false" ht="15.75" hidden="false" customHeight="false" outlineLevel="0" collapsed="false">
      <c r="B229" s="327"/>
      <c r="C229" s="328"/>
      <c r="D229" s="328"/>
      <c r="E229" s="328"/>
      <c r="F229" s="327"/>
      <c r="G229" s="327"/>
      <c r="H229" s="327"/>
      <c r="I229" s="327"/>
      <c r="J229" s="327"/>
      <c r="K229" s="328"/>
      <c r="L229" s="328"/>
      <c r="M229" s="329"/>
      <c r="N229" s="329"/>
      <c r="O229" s="95"/>
      <c r="P229" s="95"/>
    </row>
    <row r="230" customFormat="false" ht="15.75" hidden="false" customHeight="false" outlineLevel="0" collapsed="false">
      <c r="B230" s="327"/>
      <c r="C230" s="328"/>
      <c r="D230" s="328"/>
      <c r="E230" s="328"/>
      <c r="F230" s="327"/>
      <c r="G230" s="327"/>
      <c r="H230" s="327"/>
      <c r="I230" s="327"/>
      <c r="J230" s="327"/>
      <c r="K230" s="328"/>
      <c r="L230" s="328"/>
      <c r="M230" s="329"/>
      <c r="N230" s="329"/>
      <c r="O230" s="95"/>
      <c r="P230" s="95"/>
    </row>
    <row r="231" customFormat="false" ht="15.75" hidden="false" customHeight="false" outlineLevel="0" collapsed="false">
      <c r="B231" s="327"/>
      <c r="C231" s="328"/>
      <c r="D231" s="328"/>
      <c r="E231" s="328"/>
      <c r="F231" s="327"/>
      <c r="G231" s="327"/>
      <c r="H231" s="327"/>
      <c r="I231" s="327"/>
      <c r="J231" s="327"/>
      <c r="K231" s="328"/>
      <c r="L231" s="328"/>
      <c r="M231" s="329"/>
      <c r="N231" s="329"/>
      <c r="O231" s="95"/>
      <c r="P231" s="95"/>
    </row>
    <row r="232" customFormat="false" ht="15.75" hidden="false" customHeight="false" outlineLevel="0" collapsed="false">
      <c r="B232" s="327"/>
      <c r="C232" s="328"/>
      <c r="D232" s="328"/>
      <c r="E232" s="328"/>
      <c r="F232" s="327"/>
      <c r="G232" s="327"/>
      <c r="H232" s="327"/>
      <c r="I232" s="327"/>
      <c r="J232" s="327"/>
      <c r="K232" s="328"/>
      <c r="L232" s="328"/>
      <c r="M232" s="329"/>
      <c r="N232" s="329"/>
      <c r="O232" s="95"/>
      <c r="P232" s="95"/>
    </row>
    <row r="233" customFormat="false" ht="15.75" hidden="false" customHeight="false" outlineLevel="0" collapsed="false">
      <c r="B233" s="327"/>
      <c r="C233" s="328"/>
      <c r="D233" s="328"/>
      <c r="E233" s="328"/>
      <c r="F233" s="327"/>
      <c r="G233" s="327"/>
      <c r="H233" s="327"/>
      <c r="I233" s="327"/>
      <c r="J233" s="327"/>
      <c r="K233" s="328"/>
      <c r="L233" s="328"/>
      <c r="M233" s="329"/>
      <c r="N233" s="329"/>
      <c r="O233" s="95"/>
      <c r="P233" s="95"/>
    </row>
    <row r="234" customFormat="false" ht="15.75" hidden="false" customHeight="false" outlineLevel="0" collapsed="false">
      <c r="B234" s="327"/>
      <c r="C234" s="328"/>
      <c r="D234" s="328"/>
      <c r="E234" s="328"/>
      <c r="F234" s="327"/>
      <c r="G234" s="327"/>
      <c r="H234" s="327"/>
      <c r="I234" s="327"/>
      <c r="J234" s="327"/>
      <c r="K234" s="328"/>
      <c r="L234" s="328"/>
      <c r="M234" s="329"/>
      <c r="N234" s="329"/>
      <c r="O234" s="95"/>
      <c r="P234" s="95"/>
    </row>
    <row r="235" customFormat="false" ht="15.75" hidden="false" customHeight="false" outlineLevel="0" collapsed="false">
      <c r="B235" s="327"/>
      <c r="C235" s="328"/>
      <c r="D235" s="328"/>
      <c r="E235" s="328"/>
      <c r="F235" s="327"/>
      <c r="G235" s="327"/>
      <c r="H235" s="327"/>
      <c r="I235" s="327"/>
      <c r="J235" s="327"/>
      <c r="K235" s="328"/>
      <c r="L235" s="328"/>
      <c r="M235" s="329"/>
      <c r="N235" s="329"/>
      <c r="O235" s="95"/>
      <c r="P235" s="95"/>
    </row>
    <row r="238" customFormat="false" ht="15.75" hidden="false" customHeight="false" outlineLevel="0" collapsed="false">
      <c r="P238" s="330"/>
      <c r="Q238" s="330"/>
      <c r="R238" s="330"/>
      <c r="S238" s="330"/>
      <c r="T238" s="330"/>
    </row>
    <row r="239" customFormat="false" ht="15.75" hidden="false" customHeight="false" outlineLevel="0" collapsed="false">
      <c r="P239" s="95"/>
      <c r="Q239" s="95"/>
      <c r="R239" s="95"/>
      <c r="S239" s="95"/>
      <c r="T239" s="95"/>
    </row>
    <row r="240" customFormat="false" ht="15.75" hidden="false" customHeight="false" outlineLevel="0" collapsed="false">
      <c r="P240" s="95"/>
      <c r="Q240" s="95"/>
      <c r="R240" s="95"/>
      <c r="S240" s="95"/>
      <c r="T240" s="95"/>
    </row>
    <row r="241" customFormat="false" ht="15.75" hidden="false" customHeight="false" outlineLevel="0" collapsed="false">
      <c r="P241" s="95"/>
      <c r="Q241" s="95"/>
      <c r="R241" s="95"/>
      <c r="S241" s="95"/>
      <c r="T241" s="95"/>
    </row>
  </sheetData>
  <mergeCells count="74">
    <mergeCell ref="A1:N1"/>
    <mergeCell ref="O1:T1"/>
    <mergeCell ref="A2:A8"/>
    <mergeCell ref="B2:B8"/>
    <mergeCell ref="C2:D3"/>
    <mergeCell ref="E2:E8"/>
    <mergeCell ref="F2:F8"/>
    <mergeCell ref="G2:G8"/>
    <mergeCell ref="H2:M2"/>
    <mergeCell ref="N2:T3"/>
    <mergeCell ref="H3:H8"/>
    <mergeCell ref="I3:L4"/>
    <mergeCell ref="M3:M8"/>
    <mergeCell ref="C4:C8"/>
    <mergeCell ref="D4:D8"/>
    <mergeCell ref="N4:O5"/>
    <mergeCell ref="P4:Q5"/>
    <mergeCell ref="R4:T5"/>
    <mergeCell ref="I5:I8"/>
    <mergeCell ref="J5:J8"/>
    <mergeCell ref="K5:K8"/>
    <mergeCell ref="L5:L8"/>
    <mergeCell ref="N7:T7"/>
    <mergeCell ref="B10:T10"/>
    <mergeCell ref="B11:T11"/>
    <mergeCell ref="A22:B22"/>
    <mergeCell ref="A25:T25"/>
    <mergeCell ref="A26:T26"/>
    <mergeCell ref="A34:A38"/>
    <mergeCell ref="A39:A41"/>
    <mergeCell ref="A50:B50"/>
    <mergeCell ref="A53:T53"/>
    <mergeCell ref="A54:T54"/>
    <mergeCell ref="A65:A69"/>
    <mergeCell ref="A78:A80"/>
    <mergeCell ref="A100:A102"/>
    <mergeCell ref="A109:A111"/>
    <mergeCell ref="A117:B117"/>
    <mergeCell ref="A120:S120"/>
    <mergeCell ref="A127:B127"/>
    <mergeCell ref="A131:S131"/>
    <mergeCell ref="A133:B133"/>
    <mergeCell ref="A134:T134"/>
    <mergeCell ref="A140:T140"/>
    <mergeCell ref="A141:T141"/>
    <mergeCell ref="A142:T142"/>
    <mergeCell ref="A146:B146"/>
    <mergeCell ref="A149:T149"/>
    <mergeCell ref="A166:B166"/>
    <mergeCell ref="A169:T169"/>
    <mergeCell ref="A170:T170"/>
    <mergeCell ref="A171:T171"/>
    <mergeCell ref="A176:B176"/>
    <mergeCell ref="A180:T180"/>
    <mergeCell ref="A192:B192"/>
    <mergeCell ref="A198:B198"/>
    <mergeCell ref="A201:T201"/>
    <mergeCell ref="A205:T205"/>
    <mergeCell ref="A208:B208"/>
    <mergeCell ref="A210:B210"/>
    <mergeCell ref="A211:M211"/>
    <mergeCell ref="A212:M212"/>
    <mergeCell ref="A213:M213"/>
    <mergeCell ref="A214:M214"/>
    <mergeCell ref="A215:M215"/>
    <mergeCell ref="A216:M216"/>
    <mergeCell ref="N216:O216"/>
    <mergeCell ref="P216:Q216"/>
    <mergeCell ref="R216:T216"/>
    <mergeCell ref="B217:N217"/>
    <mergeCell ref="D218:F218"/>
    <mergeCell ref="H218:J218"/>
    <mergeCell ref="D220:F220"/>
    <mergeCell ref="H220:J2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дминистратор</cp:lastModifiedBy>
  <cp:lastPrinted>2014-06-25T06:55:58Z</cp:lastPrinted>
  <dcterms:modified xsi:type="dcterms:W3CDTF">2014-06-25T06:55:59Z</dcterms:modified>
  <cp:revision>0</cp:revision>
  <dc:subject/>
  <dc:title/>
</cp:coreProperties>
</file>