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СП" sheetId="2" state="visible" r:id="rId3"/>
  </sheets>
  <definedNames>
    <definedName function="false" hidden="false" localSheetId="1" name="_xlnm.Print_Area" vbProcedure="false">СП!$A$1:$S$227</definedName>
    <definedName function="false" hidden="false" localSheetId="1" name="_xlnm.Print_Titles" vbProcedure="false">СП!$8:$8</definedName>
    <definedName function="false" hidden="false" localSheetId="0" name="_xlnm.Print_Area" vbProcedure="false">титулка!$A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5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t xml:space="preserve">Кваліфікація: Технічний фахівець - механік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Срок навчання - 2 роки</t>
  </si>
  <si>
    <t xml:space="preserve">На основі ОПП підготовки молодшого спеціаліста за спеціальностями:</t>
  </si>
  <si>
    <t xml:space="preserve">"___" ____________ 2014 р.</t>
  </si>
  <si>
    <t xml:space="preserve">ІНТЕГРОВАННИЙ  НАВЧАЛЬНИЙ ПЛАН </t>
  </si>
  <si>
    <t xml:space="preserve">6.050504 "Виробництво порошкових, композиційних виробів і напилення покриттів"                                                                                                                                                   5.05050401 "Зварювальне виробництво"
6.050504 "Монтаж і експлуатація електроустаткування електростанцій і енергосистем"
5.05050404 "Обслуговування і ремонт устаткування зварювального виробництва"
6.050504 "Монтаж і експлуатація засобів автоматики електричних систем"
6.050504 "Монтаж і обслуговування електричних машин і апаратів"
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r>
      <rPr>
        <sz val="20"/>
        <rFont val="Times New Roman"/>
        <family val="1"/>
        <charset val="204"/>
      </rPr>
      <t xml:space="preserve">за напрямом: </t>
    </r>
    <r>
      <rPr>
        <b val="true"/>
        <sz val="20"/>
        <rFont val="Times New Roman"/>
        <family val="1"/>
        <charset val="204"/>
      </rPr>
      <t xml:space="preserve">6.050504 "Зварювання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"Технології та устаткування зварювання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   денна прискоре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1уск</t>
  </si>
  <si>
    <t xml:space="preserve">Т</t>
  </si>
  <si>
    <t xml:space="preserve">С</t>
  </si>
  <si>
    <t xml:space="preserve">К</t>
  </si>
  <si>
    <t xml:space="preserve">П</t>
  </si>
  <si>
    <t xml:space="preserve">2уск</t>
  </si>
  <si>
    <t xml:space="preserve">Т/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технологічна)</t>
  </si>
  <si>
    <t xml:space="preserve">Переддипломна</t>
  </si>
  <si>
    <t xml:space="preserve">1 тиждень і 48 год*</t>
  </si>
  <si>
    <t xml:space="preserve">24+8 по 18 год</t>
  </si>
  <si>
    <t xml:space="preserve">1+48 год*</t>
  </si>
  <si>
    <t xml:space="preserve">8 по 12 год+3</t>
  </si>
  <si>
    <t xml:space="preserve">5</t>
  </si>
  <si>
    <t xml:space="preserve">47</t>
  </si>
  <si>
    <t xml:space="preserve">Дипломне проектування</t>
  </si>
  <si>
    <t xml:space="preserve">Захист дипломного проекту</t>
  </si>
  <si>
    <t xml:space="preserve">Всього</t>
  </si>
  <si>
    <t xml:space="preserve">57+8 по 18 год</t>
  </si>
  <si>
    <t xml:space="preserve">12</t>
  </si>
  <si>
    <t xml:space="preserve">3+48 год*</t>
  </si>
  <si>
    <t xml:space="preserve">11</t>
  </si>
  <si>
    <t xml:space="preserve">95</t>
  </si>
  <si>
    <t xml:space="preserve">V. План навчального процесу на 2014/2015 навчальний рік           ЗВ (бакалавр, прискор.)                          </t>
  </si>
  <si>
    <t xml:space="preserve">№ п/п</t>
  </si>
  <si>
    <t xml:space="preserve">НАЗВА ДИСЦИПЛІН</t>
  </si>
  <si>
    <t xml:space="preserve">Розподіл за триместрами</t>
  </si>
  <si>
    <t xml:space="preserve">Курс.проекти</t>
  </si>
  <si>
    <t xml:space="preserve">Курсові роботи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3 курс</t>
  </si>
  <si>
    <t xml:space="preserve">4 курс</t>
  </si>
  <si>
    <t xml:space="preserve">кількість тижнів у семестрі</t>
  </si>
  <si>
    <t xml:space="preserve">1. НОРМАТИВНІ НАВЧАЛЬНІ  ДИСЦИПЛІНИ</t>
  </si>
  <si>
    <t xml:space="preserve">1.1.  Цикл гуманітарної та соціально-економічної підготовки  </t>
  </si>
  <si>
    <t xml:space="preserve">Іноземна мова (за професійним спрямуванням) (загальний обсяг)</t>
  </si>
  <si>
    <t xml:space="preserve">1а</t>
  </si>
  <si>
    <t xml:space="preserve">на базі ВНЗ 1 рівня</t>
  </si>
  <si>
    <t xml:space="preserve">1б</t>
  </si>
  <si>
    <t xml:space="preserve">на базі академії</t>
  </si>
  <si>
    <t xml:space="preserve">Історія України (загальний обсяг)*</t>
  </si>
  <si>
    <t xml:space="preserve">Історія української культури (загальний обсяг)**</t>
  </si>
  <si>
    <t xml:space="preserve">4</t>
  </si>
  <si>
    <t xml:space="preserve">Політологія</t>
  </si>
  <si>
    <t xml:space="preserve">4а</t>
  </si>
  <si>
    <t xml:space="preserve">4б</t>
  </si>
  <si>
    <t xml:space="preserve">Українська мова (за професійним спрямуванням) (загальний обсяг)*</t>
  </si>
  <si>
    <t xml:space="preserve">Філософія (загальний обсяг)**</t>
  </si>
  <si>
    <t xml:space="preserve">Разом:</t>
  </si>
  <si>
    <t xml:space="preserve">Разом: у т.ч. на базі ВНЗ 1 рівня</t>
  </si>
  <si>
    <t xml:space="preserve">Разом п.1.1: у т.ч. на базі академії</t>
  </si>
  <si>
    <t xml:space="preserve">Фізичне виховання</t>
  </si>
  <si>
    <t xml:space="preserve">1</t>
  </si>
  <si>
    <t xml:space="preserve">3</t>
  </si>
  <si>
    <t xml:space="preserve">с*</t>
  </si>
  <si>
    <t xml:space="preserve">5ф*</t>
  </si>
  <si>
    <t xml:space="preserve">Примітка:  ф* - факультатив            с* - секційні заняття</t>
  </si>
  <si>
    <r>
      <rPr>
        <b val="true"/>
        <sz val="12"/>
        <rFont val="Times New Roman"/>
        <family val="1"/>
        <charset val="204"/>
      </rPr>
      <t xml:space="preserve">Разом п.1.1 з ФВ:           </t>
    </r>
    <r>
      <rPr>
        <sz val="12"/>
        <rFont val="Times New Roman"/>
        <family val="1"/>
        <charset val="204"/>
      </rPr>
      <t xml:space="preserve">у т.ч. на базі академії</t>
    </r>
  </si>
  <si>
    <t xml:space="preserve">1.2 Цикл  математичної, природничо-наукової підготовки </t>
  </si>
  <si>
    <t xml:space="preserve">Екологія (загальний обсяг)*</t>
  </si>
  <si>
    <t xml:space="preserve">Інформатика (загальний обсяг)</t>
  </si>
  <si>
    <t xml:space="preserve">2а</t>
  </si>
  <si>
    <t xml:space="preserve">2б</t>
  </si>
  <si>
    <t xml:space="preserve">Математика (загальний обсяг)</t>
  </si>
  <si>
    <t xml:space="preserve">Математика/тематичний аналіз </t>
  </si>
  <si>
    <t xml:space="preserve">3а</t>
  </si>
  <si>
    <t xml:space="preserve">3б</t>
  </si>
  <si>
    <t xml:space="preserve">3в</t>
  </si>
  <si>
    <t xml:space="preserve">Прикладна математика</t>
  </si>
  <si>
    <t xml:space="preserve">Фізика (загальний обсяг)</t>
  </si>
  <si>
    <t xml:space="preserve">Хімія (загальний обсяг)</t>
  </si>
  <si>
    <t xml:space="preserve">5а</t>
  </si>
  <si>
    <t xml:space="preserve">5б</t>
  </si>
  <si>
    <t xml:space="preserve">1.3. Цикл професійної та практичної підготовки</t>
  </si>
  <si>
    <t xml:space="preserve">Безпека життєдіяльності (загальний обсяг)  *</t>
  </si>
  <si>
    <t xml:space="preserve">Автоматичне керування зварюванням</t>
  </si>
  <si>
    <t xml:space="preserve">Деталі машин і основи взаємозамінності (загальний обсяг) </t>
  </si>
  <si>
    <t xml:space="preserve">Деталі машин і основи взаємозамінності (к.пр) </t>
  </si>
  <si>
    <t xml:space="preserve">Електротехніка та електроніка </t>
  </si>
  <si>
    <t xml:space="preserve">Електротехніка </t>
  </si>
  <si>
    <t xml:space="preserve">Електричні машини</t>
  </si>
  <si>
    <t xml:space="preserve">Електроніка та схемотехніка</t>
  </si>
  <si>
    <t xml:space="preserve">Нарисна геометрія, інженерна та комп'ютерна графіка (загальний обсяг) </t>
  </si>
  <si>
    <t xml:space="preserve">6</t>
  </si>
  <si>
    <t xml:space="preserve">Зварювальні джерела живлення (загальний обсяг) </t>
  </si>
  <si>
    <t xml:space="preserve">6а</t>
  </si>
  <si>
    <t xml:space="preserve">6б</t>
  </si>
  <si>
    <t xml:space="preserve">Зварювальні джерела живлення</t>
  </si>
  <si>
    <t xml:space="preserve">7</t>
  </si>
  <si>
    <t xml:space="preserve">Наплавлення та напилення (загальний обсяг) </t>
  </si>
  <si>
    <t xml:space="preserve">7а</t>
  </si>
  <si>
    <t xml:space="preserve">7б</t>
  </si>
  <si>
    <t xml:space="preserve">Наплавлення та напилення</t>
  </si>
  <si>
    <t xml:space="preserve">8</t>
  </si>
  <si>
    <t xml:space="preserve">Напруження та деформації при зварюванні (загальний обсяг) </t>
  </si>
  <si>
    <t xml:space="preserve">8а</t>
  </si>
  <si>
    <t xml:space="preserve">8б</t>
  </si>
  <si>
    <t xml:space="preserve">Опір матеріалів (загальний обсяг)</t>
  </si>
  <si>
    <t xml:space="preserve">9а</t>
  </si>
  <si>
    <t xml:space="preserve">9б</t>
  </si>
  <si>
    <t xml:space="preserve">Опір матеріалів</t>
  </si>
  <si>
    <t xml:space="preserve">Основи охорони праці (загальний обсяг)</t>
  </si>
  <si>
    <t xml:space="preserve">10а</t>
  </si>
  <si>
    <t xml:space="preserve">10б</t>
  </si>
  <si>
    <t xml:space="preserve">Поверхневі фізико-хімічні процеси</t>
  </si>
  <si>
    <t xml:space="preserve">11а</t>
  </si>
  <si>
    <t xml:space="preserve">11б</t>
  </si>
  <si>
    <t xml:space="preserve">Теоретична механіка (загальний обсяг)</t>
  </si>
  <si>
    <t xml:space="preserve">12а</t>
  </si>
  <si>
    <t xml:space="preserve">12б</t>
  </si>
  <si>
    <t xml:space="preserve">2</t>
  </si>
  <si>
    <t xml:space="preserve">13</t>
  </si>
  <si>
    <t xml:space="preserve">Теорія  процесів зварювання</t>
  </si>
  <si>
    <t xml:space="preserve">13а</t>
  </si>
  <si>
    <t xml:space="preserve">13б</t>
  </si>
  <si>
    <t xml:space="preserve">13в</t>
  </si>
  <si>
    <t xml:space="preserve">Теорія  процесів зварювання(к.р)</t>
  </si>
  <si>
    <t xml:space="preserve">14</t>
  </si>
  <si>
    <t xml:space="preserve">Технологія металів і матеріалознавство</t>
  </si>
  <si>
    <t xml:space="preserve">14а</t>
  </si>
  <si>
    <t xml:space="preserve">14б</t>
  </si>
  <si>
    <t xml:space="preserve">15</t>
  </si>
  <si>
    <t xml:space="preserve">Технологія та устаткування зварювання плавленням </t>
  </si>
  <si>
    <t xml:space="preserve">15а</t>
  </si>
  <si>
    <t xml:space="preserve">15б</t>
  </si>
  <si>
    <t xml:space="preserve">15в</t>
  </si>
  <si>
    <t xml:space="preserve">Технологія та устаткування зварювання плавленням(к.р)</t>
  </si>
  <si>
    <t xml:space="preserve">16</t>
  </si>
  <si>
    <t xml:space="preserve">Технологія та устаткування зварювання тиском</t>
  </si>
  <si>
    <t xml:space="preserve">16а</t>
  </si>
  <si>
    <t xml:space="preserve">16б</t>
  </si>
  <si>
    <t xml:space="preserve">Разом п.1.2: у т.ч. на базі академії</t>
  </si>
  <si>
    <t xml:space="preserve">Практична підготовка</t>
  </si>
  <si>
    <t xml:space="preserve">Навчально-виробнича практика </t>
  </si>
  <si>
    <t xml:space="preserve">Виробнича практика  </t>
  </si>
  <si>
    <t xml:space="preserve">Переддипломна практика</t>
  </si>
  <si>
    <t xml:space="preserve">Разом п.1.4: у т.ч. на базі академії</t>
  </si>
  <si>
    <t xml:space="preserve">Державна атестація</t>
  </si>
  <si>
    <t xml:space="preserve">Захист дипломного проекту (роботи)</t>
  </si>
  <si>
    <t xml:space="preserve">Разом нормативна частина:</t>
  </si>
  <si>
    <t xml:space="preserve">Разом нормативна частина: у т.ч. на базі академії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1.1.  Цикл гуманітарної та соціально-економічної підготовки  </t>
  </si>
  <si>
    <t xml:space="preserve">Підприємницька діяльність та економіка підприємства (загальний обсяг)</t>
  </si>
  <si>
    <t xml:space="preserve">2.1.2.  Цикл професійної та практичної підготовки</t>
  </si>
  <si>
    <t xml:space="preserve">Газотермічна обробка металів</t>
  </si>
  <si>
    <t xml:space="preserve">Гідропневмопривід</t>
  </si>
  <si>
    <t xml:space="preserve">Паяння металів</t>
  </si>
  <si>
    <t xml:space="preserve">Проектування зварних конструкцій</t>
  </si>
  <si>
    <t xml:space="preserve">4в</t>
  </si>
  <si>
    <t xml:space="preserve">Проектування зварювальних конструкцій (к р)</t>
  </si>
  <si>
    <t xml:space="preserve">Технологічна оснастка</t>
  </si>
  <si>
    <t xml:space="preserve">Технологічні процеси зварювального виробництва</t>
  </si>
  <si>
    <t xml:space="preserve">Разом п.2.1: у т.ч. на базі академії</t>
  </si>
  <si>
    <t xml:space="preserve">2.2. Дисципліни вільного вибору студента </t>
  </si>
  <si>
    <t xml:space="preserve">2.2.1.  Цикл гуманітарної та соціально-економічної підготовки (на базі ВНЗ 1 рівня) </t>
  </si>
  <si>
    <t xml:space="preserve">Культурологія</t>
  </si>
  <si>
    <t xml:space="preserve">Основи економічної теорії</t>
  </si>
  <si>
    <t xml:space="preserve">Основи правознавства</t>
  </si>
  <si>
    <t xml:space="preserve">Соціологія</t>
  </si>
  <si>
    <t xml:space="preserve">Разом: на базі ВНЗ 1 рівня</t>
  </si>
  <si>
    <t xml:space="preserve">2.2.2.  Цикл професійної та практичної підготовки (на базі ВНЗ 1 рівня)</t>
  </si>
  <si>
    <t xml:space="preserve">На базі ВНЗ 1 рівня</t>
  </si>
  <si>
    <t xml:space="preserve">Виготовлення зварних конструкцій</t>
  </si>
  <si>
    <t xml:space="preserve">Вступ у спеціальність</t>
  </si>
  <si>
    <t xml:space="preserve">Зварні конструкції</t>
  </si>
  <si>
    <t xml:space="preserve">Матеріалознавство з основами термообробки</t>
  </si>
  <si>
    <t xml:space="preserve">Обладнання електричного зварювання плавленням</t>
  </si>
  <si>
    <t xml:space="preserve">Основи інженерних розрахунків на ЕОМ</t>
  </si>
  <si>
    <t xml:space="preserve">Основи стандартизації</t>
  </si>
  <si>
    <t xml:space="preserve">Система конструкторської документації України</t>
  </si>
  <si>
    <t xml:space="preserve">Технологічні основи зварювання плавленням</t>
  </si>
  <si>
    <t xml:space="preserve">Технологічне устаткування</t>
  </si>
  <si>
    <t xml:space="preserve">Разом на базі ВНЗ 1 рівня:</t>
  </si>
  <si>
    <t xml:space="preserve">На базі академії</t>
  </si>
  <si>
    <t xml:space="preserve">Конструктор</t>
  </si>
  <si>
    <t xml:space="preserve">Показники якості зварних конструкцій</t>
  </si>
  <si>
    <t xml:space="preserve">САПР зварних конструкцій</t>
  </si>
  <si>
    <t xml:space="preserve">Стандартизація та якість продукції</t>
  </si>
  <si>
    <t xml:space="preserve">Технолог</t>
  </si>
  <si>
    <t xml:space="preserve">Контроль якості </t>
  </si>
  <si>
    <t xml:space="preserve">САПР технології зварювання</t>
  </si>
  <si>
    <t xml:space="preserve">Технологія зварювання спеціальних сталей і сплавів</t>
  </si>
  <si>
    <t xml:space="preserve">Разом на базі академії:</t>
  </si>
  <si>
    <t xml:space="preserve">Разом вибіркова частина:</t>
  </si>
  <si>
    <t xml:space="preserve">Разом вибіркова частина: у т.ч. на базі академії</t>
  </si>
  <si>
    <t xml:space="preserve">Разом :</t>
  </si>
  <si>
    <t xml:space="preserve"> * дисципліни, які перезараховуються деканом факультету                                                        ЗАГАЛЬНА КІЛЬКІСТЬ ГОДИН</t>
  </si>
  <si>
    <t xml:space="preserve"> ** дисципліни, які здаються за формою екстернату згідно індивідуального плану студента                        Кількість екзаменів</t>
  </si>
  <si>
    <t xml:space="preserve"> Кількість заліків</t>
  </si>
  <si>
    <t xml:space="preserve"> Кількість курсових робіт</t>
  </si>
  <si>
    <t xml:space="preserve"> Кількість курсових проектів </t>
  </si>
  <si>
    <t xml:space="preserve">Зав.кафедри ОТЗВ</t>
  </si>
  <si>
    <t xml:space="preserve">Н.О. Макаренко</t>
  </si>
  <si>
    <t xml:space="preserve">Декан факультету ФІТО</t>
  </si>
  <si>
    <t xml:space="preserve">О.Г. Гри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  <numFmt numFmtId="171" formatCode="#,##0.0;\-* #,##0.0_-;\ _-;_-@_-"/>
    <numFmt numFmtId="172" formatCode="#,##0_ ;\-#,##0\ "/>
    <numFmt numFmtId="173" formatCode="#,##0.0_ ;\-#,##0.0\ "/>
    <numFmt numFmtId="174" formatCode="#,##0_-;\-* #,##0_-;\ 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_т_СП_бакалавр_уск 2013_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AF34" activeCellId="0" sqref="AF34:AH34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5" min="4" style="1" width="4.28"/>
    <col collapsed="false" customWidth="true" hidden="false" outlineLevel="0" max="6" min="6" style="1" width="4.41"/>
    <col collapsed="false" customWidth="true" hidden="false" outlineLevel="0" max="7" min="7" style="1" width="3.7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4.7"/>
    <col collapsed="false" customWidth="true" hidden="false" outlineLevel="0" max="13" min="12" style="1" width="3.99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7" min="16" style="1" width="4.7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3" min="23" style="1" width="3.99"/>
    <col collapsed="false" customWidth="true" hidden="false" outlineLevel="0" max="25" min="24" style="1" width="3.85"/>
    <col collapsed="false" customWidth="true" hidden="false" outlineLevel="0" max="26" min="26" style="1" width="4.99"/>
    <col collapsed="false" customWidth="true" hidden="false" outlineLevel="0" max="27" min="27" style="1" width="5.41"/>
    <col collapsed="false" customWidth="true" hidden="false" outlineLevel="0" max="28" min="28" style="1" width="5.99"/>
    <col collapsed="false" customWidth="true" hidden="false" outlineLevel="0" max="29" min="29" style="1" width="5.28"/>
    <col collapsed="false" customWidth="true" hidden="false" outlineLevel="0" max="30" min="30" style="1" width="5.56"/>
    <col collapsed="false" customWidth="true" hidden="false" outlineLevel="0" max="31" min="31" style="1" width="5.71"/>
    <col collapsed="false" customWidth="true" hidden="false" outlineLevel="0" max="32" min="32" style="1" width="5.56"/>
    <col collapsed="false" customWidth="true" hidden="false" outlineLevel="0" max="33" min="33" style="1" width="5.85"/>
    <col collapsed="false" customWidth="true" hidden="false" outlineLevel="0" max="34" min="34" style="1" width="6.13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7.28"/>
    <col collapsed="false" customWidth="true" hidden="false" outlineLevel="0" max="38" min="38" style="1" width="6.7"/>
    <col collapsed="false" customWidth="true" hidden="false" outlineLevel="0" max="39" min="39" style="1" width="6.99"/>
    <col collapsed="false" customWidth="true" hidden="false" outlineLevel="0" max="40" min="40" style="1" width="5.99"/>
    <col collapsed="false" customWidth="true" hidden="false" outlineLevel="0" max="41" min="41" style="1" width="7.85"/>
    <col collapsed="false" customWidth="true" hidden="false" outlineLevel="0" max="42" min="42" style="1" width="6.13"/>
    <col collapsed="false" customWidth="true" hidden="false" outlineLevel="0" max="43" min="43" style="1" width="5.99"/>
    <col collapsed="false" customWidth="true" hidden="false" outlineLevel="0" max="47" min="44" style="1" width="3.99"/>
    <col collapsed="false" customWidth="true" hidden="false" outlineLevel="0" max="48" min="48" style="1" width="4.41"/>
    <col collapsed="false" customWidth="true" hidden="false" outlineLevel="0" max="49" min="49" style="1" width="4.85"/>
    <col collapsed="false" customWidth="true" hidden="false" outlineLevel="0" max="53" min="50" style="1" width="3.99"/>
    <col collapsed="false" customWidth="false" hidden="false" outlineLevel="0" max="257" min="54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26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9" t="s">
        <v>6</v>
      </c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s="14" customFormat="true" ht="23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3"/>
      <c r="AN7" s="15" t="s">
        <v>7</v>
      </c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14" customFormat="true" ht="28.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14" customFormat="true" ht="2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14" customFormat="true" ht="7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7" t="s">
        <v>9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 t="s">
        <v>10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4" customFormat="true" ht="27.75" hidden="false" customHeight="true" outlineLevel="0" collapsed="false">
      <c r="P11" s="19" t="s">
        <v>11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4" customFormat="true" ht="27.75" hidden="false" customHeight="true" outlineLevel="0" collapsed="false">
      <c r="P12" s="19" t="s">
        <v>12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2"/>
      <c r="AM12" s="12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4" customFormat="true" ht="27.75" hidden="false" customHeight="true" outlineLevel="0" collapsed="false">
      <c r="P13" s="19" t="s">
        <v>13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7"/>
      <c r="AI13" s="7"/>
      <c r="AJ13" s="7"/>
      <c r="AK13" s="7"/>
      <c r="AL13" s="12"/>
      <c r="AM13" s="12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4" customFormat="true" ht="27.75" hidden="false" customHeight="true" outlineLevel="0" collapsed="false">
      <c r="P14" s="19" t="s">
        <v>14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  <c r="AK14" s="20"/>
      <c r="AL14" s="21"/>
      <c r="AM14" s="21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4" customFormat="true" ht="28.5" hidden="false" customHeight="true" outlineLevel="0" collapsed="false">
      <c r="P15" s="22" t="s">
        <v>15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/>
      <c r="AH15" s="23"/>
      <c r="AI15" s="23"/>
      <c r="AJ15" s="23"/>
      <c r="AK15" s="23"/>
      <c r="AL15" s="24"/>
      <c r="AM15" s="24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4" customFormat="true" ht="18.75" hidden="false" customHeight="true" outlineLevel="0" collapsed="false"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14" customFormat="true" ht="18.75" hidden="false" customHeight="true" outlineLevel="0" collapsed="false"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4" customFormat="true" ht="18.75" hidden="false" customHeight="true" outlineLevel="0" collapsed="false"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4" customFormat="true" ht="11.25" hidden="false" customHeight="true" outlineLevel="0" collapsed="false"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4" customFormat="true" ht="8.25" hidden="false" customHeight="true" outlineLevel="0" collapsed="false"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4" customFormat="true" ht="25.5" hidden="false" customHeight="false" outlineLevel="0" collapsed="false">
      <c r="A21" s="17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s="14" customFormat="true" ht="18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customFormat="false" ht="18" hidden="false" customHeight="true" outlineLevel="0" collapsed="false">
      <c r="A23" s="26" t="s">
        <v>17</v>
      </c>
      <c r="B23" s="27" t="s">
        <v>18</v>
      </c>
      <c r="C23" s="27"/>
      <c r="D23" s="27"/>
      <c r="E23" s="27"/>
      <c r="F23" s="27" t="s">
        <v>19</v>
      </c>
      <c r="G23" s="27"/>
      <c r="H23" s="27"/>
      <c r="I23" s="27"/>
      <c r="J23" s="27" t="s">
        <v>20</v>
      </c>
      <c r="K23" s="27"/>
      <c r="L23" s="27"/>
      <c r="M23" s="27"/>
      <c r="N23" s="27" t="s">
        <v>21</v>
      </c>
      <c r="O23" s="27"/>
      <c r="P23" s="27"/>
      <c r="Q23" s="27"/>
      <c r="R23" s="27"/>
      <c r="S23" s="27" t="s">
        <v>22</v>
      </c>
      <c r="T23" s="27"/>
      <c r="U23" s="27"/>
      <c r="V23" s="27"/>
      <c r="W23" s="27" t="s">
        <v>23</v>
      </c>
      <c r="X23" s="27"/>
      <c r="Y23" s="27"/>
      <c r="Z23" s="27"/>
      <c r="AA23" s="27"/>
      <c r="AB23" s="27" t="s">
        <v>24</v>
      </c>
      <c r="AC23" s="27"/>
      <c r="AD23" s="27"/>
      <c r="AE23" s="27"/>
      <c r="AF23" s="27" t="s">
        <v>25</v>
      </c>
      <c r="AG23" s="27"/>
      <c r="AH23" s="27"/>
      <c r="AI23" s="27"/>
      <c r="AJ23" s="27" t="s">
        <v>26</v>
      </c>
      <c r="AK23" s="27"/>
      <c r="AL23" s="27"/>
      <c r="AM23" s="27"/>
      <c r="AN23" s="27" t="s">
        <v>27</v>
      </c>
      <c r="AO23" s="27"/>
      <c r="AP23" s="27"/>
      <c r="AQ23" s="27"/>
      <c r="AR23" s="27"/>
      <c r="AS23" s="27" t="s">
        <v>28</v>
      </c>
      <c r="AT23" s="27"/>
      <c r="AU23" s="27"/>
      <c r="AV23" s="27"/>
      <c r="AW23" s="27" t="s">
        <v>29</v>
      </c>
      <c r="AX23" s="27"/>
      <c r="AY23" s="27"/>
      <c r="AZ23" s="27"/>
      <c r="BA23" s="27"/>
    </row>
    <row r="24" s="29" customFormat="true" ht="20.25" hidden="false" customHeight="true" outlineLevel="0" collapsed="false">
      <c r="A24" s="26"/>
      <c r="B24" s="28" t="n">
        <v>1</v>
      </c>
      <c r="C24" s="28" t="n">
        <v>2</v>
      </c>
      <c r="D24" s="28" t="n">
        <v>3</v>
      </c>
      <c r="E24" s="28" t="n">
        <v>4</v>
      </c>
      <c r="F24" s="28" t="n">
        <v>5</v>
      </c>
      <c r="G24" s="28" t="n">
        <v>6</v>
      </c>
      <c r="H24" s="28" t="n">
        <v>7</v>
      </c>
      <c r="I24" s="28" t="n">
        <v>8</v>
      </c>
      <c r="J24" s="28" t="n">
        <v>9</v>
      </c>
      <c r="K24" s="28" t="n">
        <v>10</v>
      </c>
      <c r="L24" s="28" t="n">
        <v>11</v>
      </c>
      <c r="M24" s="28" t="n">
        <v>12</v>
      </c>
      <c r="N24" s="28" t="n">
        <v>13</v>
      </c>
      <c r="O24" s="28" t="n">
        <v>14</v>
      </c>
      <c r="P24" s="28" t="n">
        <v>15</v>
      </c>
      <c r="Q24" s="28" t="n">
        <v>16</v>
      </c>
      <c r="R24" s="28" t="n">
        <v>17</v>
      </c>
      <c r="S24" s="28" t="n">
        <v>18</v>
      </c>
      <c r="T24" s="28" t="n">
        <v>19</v>
      </c>
      <c r="U24" s="28" t="n">
        <v>20</v>
      </c>
      <c r="V24" s="28" t="n">
        <v>21</v>
      </c>
      <c r="W24" s="28" t="n">
        <v>22</v>
      </c>
      <c r="X24" s="28" t="n">
        <v>23</v>
      </c>
      <c r="Y24" s="28" t="n">
        <v>24</v>
      </c>
      <c r="Z24" s="28" t="n">
        <v>25</v>
      </c>
      <c r="AA24" s="28" t="n">
        <v>26</v>
      </c>
      <c r="AB24" s="28" t="n">
        <v>27</v>
      </c>
      <c r="AC24" s="28" t="n">
        <v>28</v>
      </c>
      <c r="AD24" s="28" t="n">
        <v>29</v>
      </c>
      <c r="AE24" s="28" t="n">
        <v>30</v>
      </c>
      <c r="AF24" s="28" t="n">
        <v>31</v>
      </c>
      <c r="AG24" s="28" t="n">
        <v>32</v>
      </c>
      <c r="AH24" s="28" t="n">
        <v>33</v>
      </c>
      <c r="AI24" s="28" t="n">
        <v>34</v>
      </c>
      <c r="AJ24" s="28" t="n">
        <v>35</v>
      </c>
      <c r="AK24" s="28" t="n">
        <v>36</v>
      </c>
      <c r="AL24" s="28" t="n">
        <v>37</v>
      </c>
      <c r="AM24" s="28" t="n">
        <v>38</v>
      </c>
      <c r="AN24" s="28" t="n">
        <v>39</v>
      </c>
      <c r="AO24" s="28" t="n">
        <v>40</v>
      </c>
      <c r="AP24" s="28" t="n">
        <v>41</v>
      </c>
      <c r="AQ24" s="28" t="n">
        <v>42</v>
      </c>
      <c r="AR24" s="28" t="n">
        <v>43</v>
      </c>
      <c r="AS24" s="28" t="n">
        <v>44</v>
      </c>
      <c r="AT24" s="28" t="n">
        <v>45</v>
      </c>
      <c r="AU24" s="28" t="n">
        <v>46</v>
      </c>
      <c r="AV24" s="28" t="n">
        <v>47</v>
      </c>
      <c r="AW24" s="28" t="n">
        <v>48</v>
      </c>
      <c r="AX24" s="28" t="n">
        <v>49</v>
      </c>
      <c r="AY24" s="28" t="n">
        <v>50</v>
      </c>
      <c r="AZ24" s="28" t="n">
        <v>51</v>
      </c>
      <c r="BA24" s="28" t="n">
        <v>52</v>
      </c>
    </row>
    <row r="25" customFormat="false" ht="20.1" hidden="false" customHeight="true" outlineLevel="0" collapsed="false">
      <c r="A25" s="30" t="s">
        <v>30</v>
      </c>
      <c r="B25" s="31"/>
      <c r="C25" s="31"/>
      <c r="D25" s="31"/>
      <c r="E25" s="31"/>
      <c r="F25" s="31" t="s">
        <v>31</v>
      </c>
      <c r="G25" s="31" t="s">
        <v>31</v>
      </c>
      <c r="H25" s="31" t="s">
        <v>31</v>
      </c>
      <c r="I25" s="31" t="s">
        <v>31</v>
      </c>
      <c r="J25" s="31" t="s">
        <v>31</v>
      </c>
      <c r="K25" s="31" t="s">
        <v>31</v>
      </c>
      <c r="L25" s="31" t="s">
        <v>31</v>
      </c>
      <c r="M25" s="31" t="s">
        <v>31</v>
      </c>
      <c r="N25" s="31" t="s">
        <v>31</v>
      </c>
      <c r="O25" s="31" t="s">
        <v>31</v>
      </c>
      <c r="P25" s="31" t="s">
        <v>31</v>
      </c>
      <c r="Q25" s="31" t="s">
        <v>31</v>
      </c>
      <c r="R25" s="31" t="s">
        <v>31</v>
      </c>
      <c r="S25" s="31" t="s">
        <v>31</v>
      </c>
      <c r="T25" s="31" t="s">
        <v>31</v>
      </c>
      <c r="U25" s="32" t="s">
        <v>32</v>
      </c>
      <c r="V25" s="33" t="s">
        <v>32</v>
      </c>
      <c r="W25" s="33" t="s">
        <v>32</v>
      </c>
      <c r="X25" s="34" t="s">
        <v>33</v>
      </c>
      <c r="Y25" s="34" t="s">
        <v>33</v>
      </c>
      <c r="Z25" s="34" t="s">
        <v>31</v>
      </c>
      <c r="AA25" s="34" t="s">
        <v>31</v>
      </c>
      <c r="AB25" s="34" t="s">
        <v>31</v>
      </c>
      <c r="AC25" s="34" t="s">
        <v>31</v>
      </c>
      <c r="AD25" s="34" t="s">
        <v>31</v>
      </c>
      <c r="AE25" s="34" t="s">
        <v>31</v>
      </c>
      <c r="AF25" s="34" t="s">
        <v>31</v>
      </c>
      <c r="AG25" s="34" t="s">
        <v>31</v>
      </c>
      <c r="AH25" s="34" t="s">
        <v>31</v>
      </c>
      <c r="AI25" s="33" t="s">
        <v>32</v>
      </c>
      <c r="AJ25" s="30" t="s">
        <v>31</v>
      </c>
      <c r="AK25" s="30" t="s">
        <v>31</v>
      </c>
      <c r="AL25" s="30" t="s">
        <v>31</v>
      </c>
      <c r="AM25" s="30" t="s">
        <v>31</v>
      </c>
      <c r="AN25" s="30" t="s">
        <v>31</v>
      </c>
      <c r="AO25" s="30" t="s">
        <v>31</v>
      </c>
      <c r="AP25" s="30" t="s">
        <v>31</v>
      </c>
      <c r="AQ25" s="30" t="s">
        <v>31</v>
      </c>
      <c r="AR25" s="33" t="s">
        <v>31</v>
      </c>
      <c r="AS25" s="34" t="s">
        <v>32</v>
      </c>
      <c r="AT25" s="34" t="s">
        <v>32</v>
      </c>
      <c r="AU25" s="34" t="s">
        <v>32</v>
      </c>
      <c r="AV25" s="35" t="s">
        <v>34</v>
      </c>
      <c r="AW25" s="35" t="s">
        <v>34</v>
      </c>
      <c r="AX25" s="35" t="s">
        <v>33</v>
      </c>
      <c r="AY25" s="34" t="s">
        <v>33</v>
      </c>
      <c r="AZ25" s="34" t="s">
        <v>33</v>
      </c>
      <c r="BA25" s="34" t="s">
        <v>33</v>
      </c>
    </row>
    <row r="26" customFormat="false" ht="19.5" hidden="false" customHeight="true" outlineLevel="0" collapsed="false">
      <c r="A26" s="30" t="s">
        <v>35</v>
      </c>
      <c r="B26" s="34" t="s">
        <v>33</v>
      </c>
      <c r="C26" s="34" t="s">
        <v>33</v>
      </c>
      <c r="D26" s="34" t="s">
        <v>33</v>
      </c>
      <c r="E26" s="34" t="s">
        <v>33</v>
      </c>
      <c r="F26" s="31" t="s">
        <v>31</v>
      </c>
      <c r="G26" s="31" t="s">
        <v>31</v>
      </c>
      <c r="H26" s="31" t="s">
        <v>31</v>
      </c>
      <c r="I26" s="31" t="s">
        <v>31</v>
      </c>
      <c r="J26" s="31" t="s">
        <v>31</v>
      </c>
      <c r="K26" s="31" t="s">
        <v>31</v>
      </c>
      <c r="L26" s="31" t="s">
        <v>31</v>
      </c>
      <c r="M26" s="31" t="s">
        <v>31</v>
      </c>
      <c r="N26" s="31" t="s">
        <v>31</v>
      </c>
      <c r="O26" s="31" t="s">
        <v>31</v>
      </c>
      <c r="P26" s="31" t="s">
        <v>31</v>
      </c>
      <c r="Q26" s="31" t="s">
        <v>31</v>
      </c>
      <c r="R26" s="31" t="s">
        <v>31</v>
      </c>
      <c r="S26" s="31" t="s">
        <v>31</v>
      </c>
      <c r="T26" s="31" t="s">
        <v>31</v>
      </c>
      <c r="U26" s="33" t="s">
        <v>32</v>
      </c>
      <c r="V26" s="33" t="s">
        <v>32</v>
      </c>
      <c r="W26" s="33" t="s">
        <v>32</v>
      </c>
      <c r="X26" s="34" t="s">
        <v>33</v>
      </c>
      <c r="Y26" s="34" t="s">
        <v>31</v>
      </c>
      <c r="Z26" s="34" t="s">
        <v>31</v>
      </c>
      <c r="AA26" s="34" t="s">
        <v>31</v>
      </c>
      <c r="AB26" s="34" t="s">
        <v>31</v>
      </c>
      <c r="AC26" s="34" t="s">
        <v>31</v>
      </c>
      <c r="AD26" s="34" t="s">
        <v>31</v>
      </c>
      <c r="AE26" s="34" t="s">
        <v>31</v>
      </c>
      <c r="AF26" s="34" t="s">
        <v>31</v>
      </c>
      <c r="AG26" s="34" t="s">
        <v>31</v>
      </c>
      <c r="AH26" s="33" t="s">
        <v>32</v>
      </c>
      <c r="AI26" s="33" t="s">
        <v>34</v>
      </c>
      <c r="AJ26" s="36" t="s">
        <v>36</v>
      </c>
      <c r="AK26" s="36" t="s">
        <v>36</v>
      </c>
      <c r="AL26" s="36" t="s">
        <v>36</v>
      </c>
      <c r="AM26" s="36" t="s">
        <v>36</v>
      </c>
      <c r="AN26" s="36" t="s">
        <v>36</v>
      </c>
      <c r="AO26" s="36" t="s">
        <v>36</v>
      </c>
      <c r="AP26" s="36" t="s">
        <v>36</v>
      </c>
      <c r="AQ26" s="36" t="s">
        <v>36</v>
      </c>
      <c r="AR26" s="33" t="s">
        <v>32</v>
      </c>
      <c r="AS26" s="34" t="s">
        <v>37</v>
      </c>
      <c r="AT26" s="37" t="s">
        <v>37</v>
      </c>
      <c r="AU26" s="37" t="s">
        <v>37</v>
      </c>
      <c r="AV26" s="38" t="s">
        <v>38</v>
      </c>
      <c r="AW26" s="37"/>
      <c r="AX26" s="37"/>
      <c r="AY26" s="37"/>
      <c r="AZ26" s="37"/>
      <c r="BA26" s="37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s">
        <v>39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s="39" customFormat="true" ht="21" hidden="false" customHeight="true" outlineLevel="0" collapsed="false">
      <c r="A28" s="40" t="s">
        <v>4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1"/>
      <c r="AW28" s="41"/>
      <c r="AX28" s="41"/>
      <c r="AY28" s="41"/>
      <c r="AZ28" s="41"/>
      <c r="BA28" s="1"/>
    </row>
    <row r="29" s="39" customFormat="true" ht="14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1"/>
      <c r="AW29" s="41"/>
      <c r="AX29" s="41"/>
      <c r="AY29" s="41"/>
      <c r="AZ29" s="41"/>
      <c r="BA29" s="1"/>
    </row>
    <row r="30" customFormat="false" ht="21.75" hidden="false" customHeight="true" outlineLevel="0" collapsed="false">
      <c r="A30" s="44" t="s">
        <v>4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14"/>
    </row>
    <row r="32" customFormat="false" ht="22.5" hidden="false" customHeight="true" outlineLevel="0" collapsed="false">
      <c r="A32" s="47" t="s">
        <v>17</v>
      </c>
      <c r="B32" s="47"/>
      <c r="C32" s="48" t="s">
        <v>42</v>
      </c>
      <c r="D32" s="48"/>
      <c r="E32" s="48"/>
      <c r="F32" s="48"/>
      <c r="G32" s="49" t="s">
        <v>43</v>
      </c>
      <c r="H32" s="49"/>
      <c r="I32" s="49"/>
      <c r="J32" s="49" t="s">
        <v>44</v>
      </c>
      <c r="K32" s="49"/>
      <c r="L32" s="49"/>
      <c r="M32" s="49"/>
      <c r="N32" s="49" t="s">
        <v>45</v>
      </c>
      <c r="O32" s="49"/>
      <c r="P32" s="49"/>
      <c r="Q32" s="49" t="s">
        <v>46</v>
      </c>
      <c r="R32" s="49"/>
      <c r="S32" s="49"/>
      <c r="T32" s="49" t="s">
        <v>47</v>
      </c>
      <c r="U32" s="49"/>
      <c r="V32" s="49"/>
      <c r="W32" s="49" t="s">
        <v>48</v>
      </c>
      <c r="X32" s="49"/>
      <c r="Y32" s="49"/>
      <c r="Z32" s="50"/>
      <c r="AA32" s="51" t="s">
        <v>49</v>
      </c>
      <c r="AB32" s="51"/>
      <c r="AC32" s="51"/>
      <c r="AD32" s="51"/>
      <c r="AE32" s="51"/>
      <c r="AF32" s="49" t="s">
        <v>50</v>
      </c>
      <c r="AG32" s="49"/>
      <c r="AH32" s="49"/>
      <c r="AI32" s="49" t="s">
        <v>51</v>
      </c>
      <c r="AJ32" s="49"/>
      <c r="AK32" s="49"/>
      <c r="AL32" s="52"/>
      <c r="AM32" s="53" t="s">
        <v>52</v>
      </c>
      <c r="AN32" s="53"/>
      <c r="AO32" s="53"/>
      <c r="AP32" s="54" t="s">
        <v>53</v>
      </c>
      <c r="AQ32" s="54"/>
      <c r="AR32" s="54"/>
      <c r="AS32" s="54"/>
      <c r="AT32" s="54"/>
      <c r="AU32" s="54"/>
      <c r="AV32" s="54"/>
      <c r="AW32" s="54"/>
      <c r="AX32" s="49" t="s">
        <v>50</v>
      </c>
      <c r="AY32" s="49"/>
      <c r="AZ32" s="49"/>
      <c r="BA32" s="49"/>
    </row>
    <row r="33" customFormat="false" ht="15.75" hidden="false" customHeight="true" outlineLevel="0" collapsed="false">
      <c r="A33" s="47"/>
      <c r="B33" s="47"/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50"/>
      <c r="AA33" s="51"/>
      <c r="AB33" s="51"/>
      <c r="AC33" s="51"/>
      <c r="AD33" s="51"/>
      <c r="AE33" s="51"/>
      <c r="AF33" s="49"/>
      <c r="AG33" s="49"/>
      <c r="AH33" s="49"/>
      <c r="AI33" s="49"/>
      <c r="AJ33" s="49"/>
      <c r="AK33" s="49"/>
      <c r="AL33" s="55"/>
      <c r="AM33" s="53"/>
      <c r="AN33" s="53"/>
      <c r="AO33" s="53"/>
      <c r="AP33" s="54"/>
      <c r="AQ33" s="54"/>
      <c r="AR33" s="54"/>
      <c r="AS33" s="54"/>
      <c r="AT33" s="54"/>
      <c r="AU33" s="54"/>
      <c r="AV33" s="54"/>
      <c r="AW33" s="54"/>
      <c r="AX33" s="49"/>
      <c r="AY33" s="49"/>
      <c r="AZ33" s="49"/>
      <c r="BA33" s="49"/>
    </row>
    <row r="34" customFormat="false" ht="42" hidden="false" customHeight="true" outlineLevel="0" collapsed="false">
      <c r="A34" s="47"/>
      <c r="B34" s="47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0"/>
      <c r="AA34" s="56" t="s">
        <v>54</v>
      </c>
      <c r="AB34" s="56"/>
      <c r="AC34" s="56"/>
      <c r="AD34" s="56"/>
      <c r="AE34" s="56"/>
      <c r="AF34" s="57" t="n">
        <v>3</v>
      </c>
      <c r="AG34" s="57"/>
      <c r="AH34" s="57"/>
      <c r="AI34" s="57" t="n">
        <v>2</v>
      </c>
      <c r="AJ34" s="57"/>
      <c r="AK34" s="57"/>
      <c r="AL34" s="55"/>
      <c r="AM34" s="53"/>
      <c r="AN34" s="53"/>
      <c r="AO34" s="53"/>
      <c r="AP34" s="54"/>
      <c r="AQ34" s="54"/>
      <c r="AR34" s="54"/>
      <c r="AS34" s="54"/>
      <c r="AT34" s="54"/>
      <c r="AU34" s="54"/>
      <c r="AV34" s="54"/>
      <c r="AW34" s="54"/>
      <c r="AX34" s="49"/>
      <c r="AY34" s="49"/>
      <c r="AZ34" s="49"/>
      <c r="BA34" s="49"/>
    </row>
    <row r="35" customFormat="false" ht="36" hidden="false" customHeight="true" outlineLevel="0" collapsed="false">
      <c r="A35" s="58" t="s">
        <v>30</v>
      </c>
      <c r="B35" s="58"/>
      <c r="C35" s="58" t="n">
        <v>33</v>
      </c>
      <c r="D35" s="58"/>
      <c r="E35" s="58"/>
      <c r="F35" s="58"/>
      <c r="G35" s="59" t="n">
        <v>7</v>
      </c>
      <c r="H35" s="59"/>
      <c r="I35" s="59"/>
      <c r="J35" s="59" t="n">
        <v>2</v>
      </c>
      <c r="K35" s="59"/>
      <c r="L35" s="59"/>
      <c r="M35" s="59"/>
      <c r="N35" s="58"/>
      <c r="O35" s="58"/>
      <c r="P35" s="58"/>
      <c r="Q35" s="60"/>
      <c r="R35" s="60"/>
      <c r="S35" s="60"/>
      <c r="T35" s="59" t="n">
        <v>6</v>
      </c>
      <c r="U35" s="59"/>
      <c r="V35" s="59"/>
      <c r="W35" s="58" t="n">
        <v>48</v>
      </c>
      <c r="X35" s="58"/>
      <c r="Y35" s="58"/>
      <c r="Z35" s="50"/>
      <c r="AA35" s="56" t="s">
        <v>55</v>
      </c>
      <c r="AB35" s="56"/>
      <c r="AC35" s="56"/>
      <c r="AD35" s="56"/>
      <c r="AE35" s="56"/>
      <c r="AF35" s="57" t="n">
        <v>6</v>
      </c>
      <c r="AG35" s="57"/>
      <c r="AH35" s="57"/>
      <c r="AI35" s="57" t="s">
        <v>56</v>
      </c>
      <c r="AJ35" s="57"/>
      <c r="AK35" s="57"/>
      <c r="AL35" s="55"/>
      <c r="AM35" s="53"/>
      <c r="AN35" s="53"/>
      <c r="AO35" s="53"/>
      <c r="AP35" s="54"/>
      <c r="AQ35" s="54"/>
      <c r="AR35" s="54"/>
      <c r="AS35" s="54"/>
      <c r="AT35" s="54"/>
      <c r="AU35" s="54"/>
      <c r="AV35" s="54"/>
      <c r="AW35" s="54"/>
      <c r="AX35" s="49"/>
      <c r="AY35" s="49"/>
      <c r="AZ35" s="49"/>
      <c r="BA35" s="49"/>
    </row>
    <row r="36" customFormat="false" ht="30.75" hidden="false" customHeight="true" outlineLevel="0" collapsed="false">
      <c r="A36" s="61" t="s">
        <v>35</v>
      </c>
      <c r="B36" s="61"/>
      <c r="C36" s="62" t="s">
        <v>57</v>
      </c>
      <c r="D36" s="62"/>
      <c r="E36" s="62"/>
      <c r="F36" s="62"/>
      <c r="G36" s="61" t="n">
        <v>5</v>
      </c>
      <c r="H36" s="61"/>
      <c r="I36" s="61"/>
      <c r="J36" s="61" t="s">
        <v>58</v>
      </c>
      <c r="K36" s="61"/>
      <c r="L36" s="61"/>
      <c r="M36" s="61"/>
      <c r="N36" s="62" t="s">
        <v>59</v>
      </c>
      <c r="O36" s="62"/>
      <c r="P36" s="62"/>
      <c r="Q36" s="62" t="n">
        <v>1</v>
      </c>
      <c r="R36" s="62"/>
      <c r="S36" s="62"/>
      <c r="T36" s="63" t="s">
        <v>60</v>
      </c>
      <c r="U36" s="63"/>
      <c r="V36" s="63"/>
      <c r="W36" s="63" t="s">
        <v>61</v>
      </c>
      <c r="X36" s="63"/>
      <c r="Y36" s="63"/>
      <c r="Z36" s="50"/>
      <c r="AA36" s="64" t="s">
        <v>62</v>
      </c>
      <c r="AB36" s="64"/>
      <c r="AC36" s="64"/>
      <c r="AD36" s="64"/>
      <c r="AE36" s="64"/>
      <c r="AF36" s="57" t="n">
        <v>6</v>
      </c>
      <c r="AG36" s="57"/>
      <c r="AH36" s="57"/>
      <c r="AI36" s="57" t="s">
        <v>59</v>
      </c>
      <c r="AJ36" s="57"/>
      <c r="AK36" s="57"/>
      <c r="AL36" s="65"/>
      <c r="AM36" s="57" t="s">
        <v>62</v>
      </c>
      <c r="AN36" s="57"/>
      <c r="AO36" s="57"/>
      <c r="AP36" s="66" t="s">
        <v>63</v>
      </c>
      <c r="AQ36" s="66"/>
      <c r="AR36" s="66"/>
      <c r="AS36" s="66"/>
      <c r="AT36" s="66"/>
      <c r="AU36" s="66"/>
      <c r="AV36" s="66"/>
      <c r="AW36" s="66"/>
      <c r="AX36" s="66" t="n">
        <v>6</v>
      </c>
      <c r="AY36" s="66"/>
      <c r="AZ36" s="66"/>
      <c r="BA36" s="66"/>
    </row>
    <row r="37" customFormat="false" ht="40.5" hidden="false" customHeight="true" outlineLevel="0" collapsed="false">
      <c r="A37" s="58" t="s">
        <v>64</v>
      </c>
      <c r="B37" s="58"/>
      <c r="C37" s="67" t="s">
        <v>65</v>
      </c>
      <c r="D37" s="67"/>
      <c r="E37" s="67"/>
      <c r="F37" s="67"/>
      <c r="G37" s="68" t="s">
        <v>66</v>
      </c>
      <c r="H37" s="68"/>
      <c r="I37" s="68"/>
      <c r="J37" s="58" t="s">
        <v>67</v>
      </c>
      <c r="K37" s="58"/>
      <c r="L37" s="58"/>
      <c r="M37" s="58"/>
      <c r="N37" s="62" t="s">
        <v>59</v>
      </c>
      <c r="O37" s="62"/>
      <c r="P37" s="62"/>
      <c r="Q37" s="67" t="n">
        <v>1</v>
      </c>
      <c r="R37" s="67"/>
      <c r="S37" s="67"/>
      <c r="T37" s="68" t="s">
        <v>68</v>
      </c>
      <c r="U37" s="68"/>
      <c r="V37" s="68"/>
      <c r="W37" s="68" t="s">
        <v>69</v>
      </c>
      <c r="X37" s="68"/>
      <c r="Y37" s="68"/>
      <c r="Z37" s="50"/>
      <c r="AA37" s="64"/>
      <c r="AB37" s="64"/>
      <c r="AC37" s="64"/>
      <c r="AD37" s="64"/>
      <c r="AE37" s="64"/>
      <c r="AF37" s="57"/>
      <c r="AG37" s="57"/>
      <c r="AH37" s="57"/>
      <c r="AI37" s="57"/>
      <c r="AJ37" s="57"/>
      <c r="AK37" s="57"/>
      <c r="AL37" s="69"/>
      <c r="AM37" s="57"/>
      <c r="AN37" s="57"/>
      <c r="AO37" s="57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19.5" hidden="false" customHeight="true" outlineLevel="0" collapsed="false">
      <c r="A38" s="70"/>
      <c r="B38" s="70"/>
      <c r="C38" s="71"/>
      <c r="D38" s="71"/>
      <c r="E38" s="71"/>
      <c r="F38" s="71"/>
      <c r="G38" s="70"/>
      <c r="H38" s="70"/>
      <c r="I38" s="70"/>
      <c r="J38" s="70"/>
      <c r="K38" s="70"/>
      <c r="L38" s="70"/>
      <c r="M38" s="70"/>
      <c r="N38" s="71"/>
      <c r="O38" s="71"/>
      <c r="P38" s="71"/>
      <c r="Q38" s="72"/>
      <c r="R38" s="72"/>
      <c r="S38" s="72"/>
      <c r="T38" s="73"/>
      <c r="U38" s="73"/>
      <c r="V38" s="73"/>
      <c r="W38" s="73"/>
      <c r="X38" s="73"/>
      <c r="Y38" s="73"/>
      <c r="Z38" s="50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65"/>
      <c r="AM38" s="75"/>
      <c r="AN38" s="75"/>
      <c r="AO38" s="75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</row>
    <row r="39" customFormat="false" ht="21.75" hidden="false" customHeight="true" outlineLevel="0" collapsed="false">
      <c r="A39" s="77"/>
      <c r="B39" s="77"/>
      <c r="C39" s="71"/>
      <c r="D39" s="71"/>
      <c r="E39" s="71"/>
      <c r="F39" s="71"/>
      <c r="G39" s="70"/>
      <c r="H39" s="70"/>
      <c r="I39" s="70"/>
      <c r="J39" s="78"/>
      <c r="K39" s="78"/>
      <c r="L39" s="78"/>
      <c r="M39" s="78"/>
      <c r="N39" s="71"/>
      <c r="O39" s="71"/>
      <c r="P39" s="71"/>
      <c r="Q39" s="72"/>
      <c r="R39" s="72"/>
      <c r="S39" s="72"/>
      <c r="T39" s="70"/>
      <c r="U39" s="70"/>
      <c r="V39" s="70"/>
      <c r="W39" s="73"/>
      <c r="X39" s="73"/>
      <c r="Y39" s="73"/>
      <c r="Z39" s="50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65"/>
      <c r="AM39" s="79"/>
      <c r="AN39" s="79"/>
      <c r="AO39" s="79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</row>
  </sheetData>
  <mergeCells count="109">
    <mergeCell ref="A2:O2"/>
    <mergeCell ref="P2:AN2"/>
    <mergeCell ref="A3:O3"/>
    <mergeCell ref="A4:O4"/>
    <mergeCell ref="P4:AM4"/>
    <mergeCell ref="AN4:BA5"/>
    <mergeCell ref="A5:O5"/>
    <mergeCell ref="A6:O6"/>
    <mergeCell ref="AN6:BA6"/>
    <mergeCell ref="AN7:BA9"/>
    <mergeCell ref="A8:O8"/>
    <mergeCell ref="A10:O10"/>
    <mergeCell ref="P10:AM10"/>
    <mergeCell ref="AN10:BA20"/>
    <mergeCell ref="P11:AA11"/>
    <mergeCell ref="P12:AK12"/>
    <mergeCell ref="P13:AG13"/>
    <mergeCell ref="P14:AI14"/>
    <mergeCell ref="P15:AF15"/>
    <mergeCell ref="A21:BA21"/>
    <mergeCell ref="A23:A24"/>
    <mergeCell ref="B23:E23"/>
    <mergeCell ref="F23:I23"/>
    <mergeCell ref="J23:M23"/>
    <mergeCell ref="N23:R23"/>
    <mergeCell ref="S23:V23"/>
    <mergeCell ref="W23:AA23"/>
    <mergeCell ref="AB23:AE23"/>
    <mergeCell ref="AF23:AI23"/>
    <mergeCell ref="AJ23:AM23"/>
    <mergeCell ref="AN23:AR23"/>
    <mergeCell ref="AS23:AV23"/>
    <mergeCell ref="AW23:BA23"/>
    <mergeCell ref="AW26:BA26"/>
    <mergeCell ref="A28:AU28"/>
    <mergeCell ref="A30:BA30"/>
    <mergeCell ref="A32:B34"/>
    <mergeCell ref="C32:F34"/>
    <mergeCell ref="G32:I34"/>
    <mergeCell ref="J32:M34"/>
    <mergeCell ref="N32:P34"/>
    <mergeCell ref="Q32:S34"/>
    <mergeCell ref="T32:V34"/>
    <mergeCell ref="W32:Y34"/>
    <mergeCell ref="AA32:AE33"/>
    <mergeCell ref="AF32:AH33"/>
    <mergeCell ref="AI32:AK33"/>
    <mergeCell ref="AM32:AO35"/>
    <mergeCell ref="AP32:AW35"/>
    <mergeCell ref="AX32:BA35"/>
    <mergeCell ref="AA34:AE34"/>
    <mergeCell ref="AF34:AH34"/>
    <mergeCell ref="AI34:AK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E35"/>
    <mergeCell ref="AF35:AH35"/>
    <mergeCell ref="AI35:AK35"/>
    <mergeCell ref="A36:B36"/>
    <mergeCell ref="C36:F36"/>
    <mergeCell ref="G36:I36"/>
    <mergeCell ref="J36:M36"/>
    <mergeCell ref="N36:P36"/>
    <mergeCell ref="Q36:S36"/>
    <mergeCell ref="T36:V36"/>
    <mergeCell ref="W36:Y36"/>
    <mergeCell ref="AA36:AE37"/>
    <mergeCell ref="AF36:AH37"/>
    <mergeCell ref="AI36:AK37"/>
    <mergeCell ref="AM36:AO37"/>
    <mergeCell ref="AP36:AW37"/>
    <mergeCell ref="AX36:BA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A214" activePane="bottomLeft" state="frozen"/>
      <selection pane="topLeft" activeCell="A1" activeCellId="0" sqref="A1"/>
      <selection pane="bottomLeft" activeCell="B224" activeCellId="0" sqref="B224:J2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2" width="68.7"/>
    <col collapsed="false" customWidth="true" hidden="false" outlineLevel="0" max="3" min="3" style="83" width="6.28"/>
    <col collapsed="false" customWidth="true" hidden="false" outlineLevel="0" max="4" min="4" style="84" width="7.14"/>
    <col collapsed="false" customWidth="true" hidden="false" outlineLevel="0" max="5" min="5" style="84" width="5.71"/>
    <col collapsed="false" customWidth="true" hidden="false" outlineLevel="0" max="6" min="6" style="83" width="5.56"/>
    <col collapsed="false" customWidth="true" hidden="false" outlineLevel="0" max="7" min="7" style="83" width="8.56"/>
    <col collapsed="false" customWidth="true" hidden="false" outlineLevel="0" max="8" min="8" style="83" width="10.28"/>
    <col collapsed="false" customWidth="true" hidden="false" outlineLevel="0" max="9" min="9" style="82" width="8.14"/>
    <col collapsed="false" customWidth="true" hidden="false" outlineLevel="0" max="10" min="10" style="82" width="6.7"/>
    <col collapsed="false" customWidth="true" hidden="false" outlineLevel="0" max="11" min="11" style="82" width="6.56"/>
    <col collapsed="false" customWidth="true" hidden="false" outlineLevel="0" max="12" min="12" style="82" width="6.41"/>
    <col collapsed="false" customWidth="true" hidden="false" outlineLevel="0" max="13" min="13" style="82" width="7.56"/>
    <col collapsed="false" customWidth="true" hidden="false" outlineLevel="0" max="15" min="14" style="82" width="6.56"/>
    <col collapsed="false" customWidth="true" hidden="false" outlineLevel="0" max="16" min="16" style="82" width="7.42"/>
    <col collapsed="false" customWidth="true" hidden="false" outlineLevel="0" max="17" min="17" style="82" width="7.28"/>
    <col collapsed="false" customWidth="true" hidden="false" outlineLevel="0" max="18" min="18" style="82" width="7.56"/>
    <col collapsed="false" customWidth="true" hidden="false" outlineLevel="0" max="19" min="19" style="82" width="7.42"/>
    <col collapsed="false" customWidth="false" hidden="false" outlineLevel="0" max="257" min="20" style="82" width="9.14"/>
  </cols>
  <sheetData>
    <row r="1" s="86" customFormat="true" ht="17.25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86" customFormat="true" ht="15.75" hidden="false" customHeight="true" outlineLevel="0" collapsed="false">
      <c r="A2" s="87" t="s">
        <v>71</v>
      </c>
      <c r="B2" s="85" t="s">
        <v>72</v>
      </c>
      <c r="C2" s="88" t="s">
        <v>73</v>
      </c>
      <c r="D2" s="88"/>
      <c r="E2" s="89" t="s">
        <v>74</v>
      </c>
      <c r="F2" s="89" t="s">
        <v>75</v>
      </c>
      <c r="G2" s="89" t="s">
        <v>76</v>
      </c>
      <c r="H2" s="90" t="s">
        <v>77</v>
      </c>
      <c r="I2" s="90"/>
      <c r="J2" s="90"/>
      <c r="K2" s="90"/>
      <c r="L2" s="90"/>
      <c r="M2" s="90"/>
      <c r="N2" s="91" t="s">
        <v>78</v>
      </c>
      <c r="O2" s="91"/>
      <c r="P2" s="91"/>
      <c r="Q2" s="91"/>
      <c r="R2" s="91"/>
      <c r="S2" s="91"/>
    </row>
    <row r="3" s="86" customFormat="true" ht="24.75" hidden="false" customHeight="true" outlineLevel="0" collapsed="false">
      <c r="A3" s="87"/>
      <c r="B3" s="85"/>
      <c r="C3" s="88"/>
      <c r="D3" s="88"/>
      <c r="E3" s="89"/>
      <c r="F3" s="89"/>
      <c r="G3" s="89"/>
      <c r="H3" s="89" t="s">
        <v>79</v>
      </c>
      <c r="I3" s="85" t="s">
        <v>80</v>
      </c>
      <c r="J3" s="85"/>
      <c r="K3" s="85"/>
      <c r="L3" s="85"/>
      <c r="M3" s="89" t="s">
        <v>81</v>
      </c>
      <c r="N3" s="91"/>
      <c r="O3" s="91"/>
      <c r="P3" s="91"/>
      <c r="Q3" s="91"/>
      <c r="R3" s="91"/>
      <c r="S3" s="91"/>
    </row>
    <row r="4" s="86" customFormat="true" ht="18" hidden="false" customHeight="true" outlineLevel="0" collapsed="false">
      <c r="A4" s="87"/>
      <c r="B4" s="85"/>
      <c r="C4" s="89" t="s">
        <v>82</v>
      </c>
      <c r="D4" s="89" t="s">
        <v>83</v>
      </c>
      <c r="E4" s="89"/>
      <c r="F4" s="89"/>
      <c r="G4" s="89"/>
      <c r="H4" s="89"/>
      <c r="I4" s="89" t="s">
        <v>84</v>
      </c>
      <c r="J4" s="89" t="s">
        <v>85</v>
      </c>
      <c r="K4" s="89" t="s">
        <v>86</v>
      </c>
      <c r="L4" s="89" t="s">
        <v>87</v>
      </c>
      <c r="M4" s="89"/>
      <c r="N4" s="92" t="s">
        <v>88</v>
      </c>
      <c r="O4" s="92"/>
      <c r="P4" s="92"/>
      <c r="Q4" s="93" t="s">
        <v>89</v>
      </c>
      <c r="R4" s="93"/>
      <c r="S4" s="93"/>
    </row>
    <row r="5" s="86" customFormat="true" ht="16.5" hidden="false" customHeight="false" outlineLevel="0" collapsed="false">
      <c r="A5" s="87"/>
      <c r="B5" s="85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4" t="n">
        <v>1</v>
      </c>
      <c r="O5" s="95" t="n">
        <v>2</v>
      </c>
      <c r="P5" s="94" t="n">
        <v>3</v>
      </c>
      <c r="Q5" s="94" t="n">
        <v>4</v>
      </c>
      <c r="R5" s="94" t="n">
        <v>5</v>
      </c>
      <c r="S5" s="96" t="n">
        <v>6</v>
      </c>
    </row>
    <row r="6" s="86" customFormat="true" ht="16.5" hidden="false" customHeight="false" outlineLevel="0" collapsed="false">
      <c r="A6" s="87"/>
      <c r="B6" s="85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5" t="s">
        <v>90</v>
      </c>
      <c r="O6" s="85"/>
      <c r="P6" s="85"/>
      <c r="Q6" s="85"/>
      <c r="R6" s="85"/>
      <c r="S6" s="85"/>
    </row>
    <row r="7" s="86" customFormat="true" ht="16.5" hidden="false" customHeight="false" outlineLevel="0" collapsed="false">
      <c r="A7" s="87"/>
      <c r="B7" s="8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97" t="n">
        <v>15</v>
      </c>
      <c r="O7" s="98" t="n">
        <v>9</v>
      </c>
      <c r="P7" s="99" t="n">
        <v>9</v>
      </c>
      <c r="Q7" s="98" t="n">
        <v>15</v>
      </c>
      <c r="R7" s="98" t="n">
        <v>9</v>
      </c>
      <c r="S7" s="99" t="n">
        <v>8</v>
      </c>
    </row>
    <row r="8" s="86" customFormat="true" ht="15.75" hidden="false" customHeight="true" outlineLevel="0" collapsed="false">
      <c r="A8" s="100" t="n">
        <v>1</v>
      </c>
      <c r="B8" s="101" t="n">
        <v>2</v>
      </c>
      <c r="C8" s="85" t="n">
        <v>3</v>
      </c>
      <c r="D8" s="85" t="n">
        <v>4</v>
      </c>
      <c r="E8" s="85" t="n">
        <v>4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102" t="n">
        <v>14</v>
      </c>
      <c r="O8" s="102" t="n">
        <v>15</v>
      </c>
      <c r="P8" s="103" t="n">
        <v>16</v>
      </c>
      <c r="Q8" s="102" t="n">
        <v>17</v>
      </c>
      <c r="R8" s="102" t="n">
        <v>18</v>
      </c>
      <c r="S8" s="103" t="n">
        <v>19</v>
      </c>
    </row>
    <row r="9" s="86" customFormat="true" ht="18.75" hidden="false" customHeight="true" outlineLevel="0" collapsed="false">
      <c r="A9" s="85" t="s">
        <v>9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</row>
    <row r="10" s="86" customFormat="true" ht="18.75" hidden="false" customHeight="true" outlineLevel="0" collapsed="false">
      <c r="A10" s="104" t="s">
        <v>9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s="117" customFormat="true" ht="15.75" hidden="false" customHeight="false" outlineLevel="0" collapsed="false">
      <c r="A11" s="105" t="n">
        <v>1</v>
      </c>
      <c r="B11" s="106" t="s">
        <v>93</v>
      </c>
      <c r="C11" s="107"/>
      <c r="D11" s="108"/>
      <c r="E11" s="108"/>
      <c r="F11" s="109"/>
      <c r="G11" s="110" t="n">
        <v>6</v>
      </c>
      <c r="H11" s="111" t="n">
        <f aca="false">G11*36</f>
        <v>216</v>
      </c>
      <c r="I11" s="112"/>
      <c r="J11" s="112"/>
      <c r="K11" s="112"/>
      <c r="L11" s="112"/>
      <c r="M11" s="113"/>
      <c r="N11" s="114"/>
      <c r="O11" s="112"/>
      <c r="P11" s="115"/>
      <c r="Q11" s="114"/>
      <c r="R11" s="112"/>
      <c r="S11" s="116"/>
    </row>
    <row r="12" s="117" customFormat="true" ht="15.75" hidden="false" customHeight="false" outlineLevel="0" collapsed="false">
      <c r="A12" s="118" t="s">
        <v>94</v>
      </c>
      <c r="B12" s="119" t="s">
        <v>95</v>
      </c>
      <c r="C12" s="120"/>
      <c r="D12" s="121"/>
      <c r="E12" s="121"/>
      <c r="F12" s="122"/>
      <c r="G12" s="123" t="n">
        <v>3</v>
      </c>
      <c r="H12" s="124" t="n">
        <f aca="false">G12*36</f>
        <v>108</v>
      </c>
      <c r="I12" s="125"/>
      <c r="J12" s="125"/>
      <c r="K12" s="125"/>
      <c r="L12" s="125"/>
      <c r="M12" s="126"/>
      <c r="N12" s="124"/>
      <c r="O12" s="125"/>
      <c r="P12" s="127"/>
      <c r="Q12" s="124"/>
      <c r="R12" s="125"/>
      <c r="S12" s="126"/>
    </row>
    <row r="13" s="117" customFormat="true" ht="15.75" hidden="false" customHeight="false" outlineLevel="0" collapsed="false">
      <c r="A13" s="118" t="s">
        <v>96</v>
      </c>
      <c r="B13" s="128" t="s">
        <v>97</v>
      </c>
      <c r="C13" s="129"/>
      <c r="D13" s="130"/>
      <c r="E13" s="130"/>
      <c r="F13" s="131"/>
      <c r="G13" s="132" t="n">
        <v>1.5</v>
      </c>
      <c r="H13" s="133" t="n">
        <f aca="false">G13*36</f>
        <v>54</v>
      </c>
      <c r="I13" s="134" t="n">
        <f aca="false">J13+L13+K13</f>
        <v>18</v>
      </c>
      <c r="J13" s="134"/>
      <c r="K13" s="134"/>
      <c r="L13" s="134" t="n">
        <v>18</v>
      </c>
      <c r="M13" s="135" t="n">
        <f aca="false">H13-I13</f>
        <v>36</v>
      </c>
      <c r="N13" s="133"/>
      <c r="O13" s="125" t="n">
        <v>2</v>
      </c>
      <c r="P13" s="127"/>
      <c r="Q13" s="124"/>
      <c r="R13" s="125"/>
      <c r="S13" s="126"/>
    </row>
    <row r="14" s="117" customFormat="true" ht="15.75" hidden="false" customHeight="false" outlineLevel="0" collapsed="false">
      <c r="A14" s="118" t="s">
        <v>96</v>
      </c>
      <c r="B14" s="128" t="s">
        <v>97</v>
      </c>
      <c r="C14" s="136" t="n">
        <v>3</v>
      </c>
      <c r="D14" s="137"/>
      <c r="E14" s="137"/>
      <c r="F14" s="131"/>
      <c r="G14" s="132" t="n">
        <v>1.5</v>
      </c>
      <c r="H14" s="133" t="n">
        <f aca="false">G14*36</f>
        <v>54</v>
      </c>
      <c r="I14" s="134" t="n">
        <f aca="false">J14+L14+K14</f>
        <v>18</v>
      </c>
      <c r="J14" s="134"/>
      <c r="K14" s="134"/>
      <c r="L14" s="134" t="n">
        <v>18</v>
      </c>
      <c r="M14" s="135" t="n">
        <f aca="false">H14-I14</f>
        <v>36</v>
      </c>
      <c r="N14" s="133"/>
      <c r="O14" s="125"/>
      <c r="P14" s="126" t="n">
        <v>2</v>
      </c>
      <c r="Q14" s="124"/>
      <c r="R14" s="125"/>
      <c r="S14" s="126"/>
    </row>
    <row r="15" s="117" customFormat="true" ht="15.75" hidden="false" customHeight="false" outlineLevel="0" collapsed="false">
      <c r="A15" s="136" t="n">
        <v>2</v>
      </c>
      <c r="B15" s="138" t="s">
        <v>98</v>
      </c>
      <c r="C15" s="136"/>
      <c r="D15" s="139"/>
      <c r="E15" s="139"/>
      <c r="F15" s="140"/>
      <c r="G15" s="123" t="n">
        <v>3.5</v>
      </c>
      <c r="H15" s="124" t="n">
        <f aca="false">G15*36</f>
        <v>126</v>
      </c>
      <c r="I15" s="125"/>
      <c r="J15" s="125"/>
      <c r="K15" s="125"/>
      <c r="L15" s="125"/>
      <c r="M15" s="126"/>
      <c r="N15" s="124"/>
      <c r="O15" s="125"/>
      <c r="P15" s="126"/>
      <c r="Q15" s="124"/>
      <c r="R15" s="125"/>
      <c r="S15" s="126"/>
    </row>
    <row r="16" s="117" customFormat="true" ht="15.75" hidden="false" customHeight="false" outlineLevel="0" collapsed="false">
      <c r="A16" s="141" t="n">
        <v>3</v>
      </c>
      <c r="B16" s="142" t="s">
        <v>99</v>
      </c>
      <c r="C16" s="141"/>
      <c r="D16" s="143" t="n">
        <v>1</v>
      </c>
      <c r="E16" s="144"/>
      <c r="F16" s="145"/>
      <c r="G16" s="146" t="n">
        <v>2</v>
      </c>
      <c r="H16" s="147" t="n">
        <f aca="false">G16*36</f>
        <v>72</v>
      </c>
      <c r="I16" s="148"/>
      <c r="J16" s="148"/>
      <c r="K16" s="148"/>
      <c r="L16" s="148"/>
      <c r="M16" s="149"/>
      <c r="N16" s="150"/>
      <c r="O16" s="125"/>
      <c r="P16" s="126"/>
      <c r="Q16" s="124"/>
      <c r="R16" s="125"/>
      <c r="S16" s="126"/>
    </row>
    <row r="17" s="117" customFormat="true" ht="15.75" hidden="false" customHeight="false" outlineLevel="0" collapsed="false">
      <c r="A17" s="151" t="s">
        <v>100</v>
      </c>
      <c r="B17" s="152" t="s">
        <v>101</v>
      </c>
      <c r="C17" s="136"/>
      <c r="D17" s="153"/>
      <c r="E17" s="153"/>
      <c r="F17" s="154"/>
      <c r="G17" s="155" t="n">
        <f aca="false">G18+G19</f>
        <v>2</v>
      </c>
      <c r="H17" s="156" t="n">
        <f aca="false">G17*36</f>
        <v>72</v>
      </c>
      <c r="I17" s="157"/>
      <c r="J17" s="157"/>
      <c r="K17" s="157"/>
      <c r="L17" s="157"/>
      <c r="M17" s="158"/>
      <c r="N17" s="150"/>
      <c r="O17" s="125"/>
      <c r="P17" s="126"/>
      <c r="Q17" s="124"/>
      <c r="R17" s="125"/>
      <c r="S17" s="126"/>
    </row>
    <row r="18" s="117" customFormat="true" ht="15.75" hidden="false" customHeight="false" outlineLevel="0" collapsed="false">
      <c r="A18" s="136" t="s">
        <v>102</v>
      </c>
      <c r="B18" s="138" t="s">
        <v>95</v>
      </c>
      <c r="C18" s="136"/>
      <c r="D18" s="159"/>
      <c r="E18" s="160"/>
      <c r="F18" s="161"/>
      <c r="G18" s="162" t="n">
        <v>1.5</v>
      </c>
      <c r="H18" s="163" t="n">
        <f aca="false">G18*36</f>
        <v>54</v>
      </c>
      <c r="I18" s="164"/>
      <c r="J18" s="165"/>
      <c r="K18" s="165"/>
      <c r="L18" s="165"/>
      <c r="M18" s="166"/>
      <c r="N18" s="167"/>
      <c r="O18" s="165"/>
      <c r="P18" s="126"/>
      <c r="Q18" s="124"/>
      <c r="R18" s="125"/>
      <c r="S18" s="126"/>
    </row>
    <row r="19" s="117" customFormat="true" ht="15.75" hidden="false" customHeight="false" outlineLevel="0" collapsed="false">
      <c r="A19" s="136" t="s">
        <v>103</v>
      </c>
      <c r="B19" s="168" t="s">
        <v>97</v>
      </c>
      <c r="C19" s="136"/>
      <c r="D19" s="165" t="n">
        <v>2</v>
      </c>
      <c r="E19" s="165"/>
      <c r="F19" s="169"/>
      <c r="G19" s="170" t="n">
        <v>0.5</v>
      </c>
      <c r="H19" s="171" t="n">
        <f aca="false">G19*36</f>
        <v>18</v>
      </c>
      <c r="I19" s="172" t="n">
        <f aca="false">J19+L19+K19</f>
        <v>8</v>
      </c>
      <c r="J19" s="172" t="n">
        <v>8</v>
      </c>
      <c r="K19" s="172"/>
      <c r="L19" s="172"/>
      <c r="M19" s="173" t="n">
        <f aca="false">H19-I19</f>
        <v>10</v>
      </c>
      <c r="N19" s="167"/>
      <c r="O19" s="174" t="n">
        <v>1</v>
      </c>
      <c r="P19" s="126"/>
      <c r="Q19" s="124"/>
      <c r="R19" s="125"/>
      <c r="S19" s="126"/>
    </row>
    <row r="20" s="117" customFormat="true" ht="17.25" hidden="false" customHeight="true" outlineLevel="0" collapsed="false">
      <c r="A20" s="118" t="n">
        <v>5</v>
      </c>
      <c r="B20" s="138" t="s">
        <v>104</v>
      </c>
      <c r="C20" s="136"/>
      <c r="D20" s="139"/>
      <c r="E20" s="139"/>
      <c r="F20" s="140"/>
      <c r="G20" s="123" t="n">
        <v>3</v>
      </c>
      <c r="H20" s="156" t="n">
        <f aca="false">G20*36</f>
        <v>108</v>
      </c>
      <c r="I20" s="125"/>
      <c r="J20" s="125"/>
      <c r="K20" s="125"/>
      <c r="L20" s="125"/>
      <c r="M20" s="126"/>
      <c r="N20" s="150"/>
      <c r="O20" s="125"/>
      <c r="P20" s="126"/>
      <c r="Q20" s="124"/>
      <c r="R20" s="125"/>
      <c r="S20" s="126"/>
    </row>
    <row r="21" s="117" customFormat="true" ht="16.5" hidden="false" customHeight="false" outlineLevel="0" collapsed="false">
      <c r="A21" s="118" t="n">
        <v>6</v>
      </c>
      <c r="B21" s="138" t="s">
        <v>105</v>
      </c>
      <c r="C21" s="175" t="n">
        <v>3</v>
      </c>
      <c r="D21" s="139"/>
      <c r="E21" s="139"/>
      <c r="F21" s="140"/>
      <c r="G21" s="123" t="n">
        <v>3.5</v>
      </c>
      <c r="H21" s="156" t="n">
        <f aca="false">G21*36</f>
        <v>126</v>
      </c>
      <c r="I21" s="125"/>
      <c r="J21" s="125"/>
      <c r="K21" s="125"/>
      <c r="L21" s="125"/>
      <c r="M21" s="126"/>
      <c r="N21" s="150"/>
      <c r="O21" s="125"/>
      <c r="P21" s="126"/>
      <c r="Q21" s="124"/>
      <c r="R21" s="125"/>
      <c r="S21" s="126"/>
    </row>
    <row r="22" s="117" customFormat="true" ht="18" hidden="false" customHeight="true" outlineLevel="0" collapsed="false">
      <c r="A22" s="176" t="s">
        <v>106</v>
      </c>
      <c r="B22" s="176"/>
      <c r="C22" s="177"/>
      <c r="D22" s="178"/>
      <c r="E22" s="178"/>
      <c r="F22" s="88"/>
      <c r="G22" s="179" t="n">
        <f aca="false">SUM(G11,G15:G16,G17,G20,G21)</f>
        <v>20</v>
      </c>
      <c r="H22" s="180" t="n">
        <f aca="false">G22*36</f>
        <v>720</v>
      </c>
      <c r="I22" s="181" t="n">
        <f aca="false">SUM(I11:I21)</f>
        <v>44</v>
      </c>
      <c r="J22" s="181" t="n">
        <f aca="false">SUM(J11:J21)</f>
        <v>8</v>
      </c>
      <c r="K22" s="181" t="n">
        <f aca="false">SUM(K11:K21)</f>
        <v>0</v>
      </c>
      <c r="L22" s="181" t="n">
        <f aca="false">SUM(L11:L21)</f>
        <v>36</v>
      </c>
      <c r="M22" s="181" t="n">
        <f aca="false">SUM(M11:M21)</f>
        <v>82</v>
      </c>
      <c r="N22" s="179"/>
      <c r="O22" s="177"/>
      <c r="P22" s="177"/>
      <c r="Q22" s="182"/>
      <c r="R22" s="177"/>
      <c r="S22" s="177"/>
    </row>
    <row r="23" s="117" customFormat="true" ht="18.75" hidden="false" customHeight="true" outlineLevel="0" collapsed="false">
      <c r="A23" s="176"/>
      <c r="B23" s="183" t="s">
        <v>107</v>
      </c>
      <c r="C23" s="177"/>
      <c r="D23" s="178"/>
      <c r="E23" s="178"/>
      <c r="F23" s="88"/>
      <c r="G23" s="184" t="n">
        <f aca="false">G12+G18+G15+G16+G20+G21</f>
        <v>16.5</v>
      </c>
      <c r="H23" s="185" t="n">
        <f aca="false">G23*36</f>
        <v>594</v>
      </c>
      <c r="I23" s="186"/>
      <c r="J23" s="186"/>
      <c r="K23" s="186"/>
      <c r="L23" s="186"/>
      <c r="M23" s="186"/>
      <c r="N23" s="187"/>
      <c r="O23" s="187"/>
      <c r="P23" s="188"/>
      <c r="Q23" s="189"/>
      <c r="R23" s="187"/>
      <c r="S23" s="188"/>
    </row>
    <row r="24" s="117" customFormat="true" ht="19.5" hidden="false" customHeight="true" outlineLevel="0" collapsed="false">
      <c r="A24" s="190" t="s">
        <v>108</v>
      </c>
      <c r="B24" s="190"/>
      <c r="C24" s="177"/>
      <c r="D24" s="178"/>
      <c r="E24" s="178"/>
      <c r="F24" s="88"/>
      <c r="G24" s="179" t="n">
        <f aca="false">G13+G14+G19</f>
        <v>3.5</v>
      </c>
      <c r="H24" s="180" t="n">
        <f aca="false">G24*36</f>
        <v>126</v>
      </c>
      <c r="I24" s="191" t="n">
        <f aca="false">I13+I14+I19</f>
        <v>44</v>
      </c>
      <c r="J24" s="191" t="n">
        <f aca="false">J13+J14+J19</f>
        <v>8</v>
      </c>
      <c r="K24" s="191" t="n">
        <f aca="false">K13+K14+K19</f>
        <v>0</v>
      </c>
      <c r="L24" s="191" t="n">
        <f aca="false">L13+L14+L19</f>
        <v>36</v>
      </c>
      <c r="M24" s="191" t="n">
        <f aca="false">M13+M14+M19</f>
        <v>82</v>
      </c>
      <c r="N24" s="192" t="n">
        <f aca="false">SUM(N11:N21)</f>
        <v>0</v>
      </c>
      <c r="O24" s="192" t="n">
        <f aca="false">SUM(O11:O21)</f>
        <v>3</v>
      </c>
      <c r="P24" s="192" t="n">
        <f aca="false">SUM(P11:P21)</f>
        <v>2</v>
      </c>
      <c r="Q24" s="192" t="n">
        <f aca="false">SUM(Q11:Q21)</f>
        <v>0</v>
      </c>
      <c r="R24" s="192" t="n">
        <f aca="false">SUM(R11:R21)</f>
        <v>0</v>
      </c>
      <c r="S24" s="192" t="n">
        <f aca="false">SUM(S11:S21)</f>
        <v>0</v>
      </c>
    </row>
    <row r="25" s="117" customFormat="true" ht="15.75" hidden="false" customHeight="false" outlineLevel="0" collapsed="false">
      <c r="A25" s="193" t="n">
        <v>7</v>
      </c>
      <c r="B25" s="194" t="s">
        <v>109</v>
      </c>
      <c r="C25" s="195"/>
      <c r="D25" s="196"/>
      <c r="E25" s="196"/>
      <c r="F25" s="197"/>
      <c r="G25" s="146"/>
      <c r="H25" s="147"/>
      <c r="I25" s="148"/>
      <c r="J25" s="148"/>
      <c r="K25" s="148"/>
      <c r="L25" s="148"/>
      <c r="M25" s="198"/>
      <c r="N25" s="199" t="n">
        <v>2</v>
      </c>
      <c r="O25" s="200" t="n">
        <f aca="false">SUM(O26:O30)</f>
        <v>2</v>
      </c>
      <c r="P25" s="201" t="n">
        <f aca="false">SUM(P26:P30)</f>
        <v>2</v>
      </c>
      <c r="Q25" s="199" t="n">
        <f aca="false">SUM(Q26:Q30)</f>
        <v>0</v>
      </c>
      <c r="R25" s="202" t="n">
        <f aca="false">SUM(R26:R30)</f>
        <v>0</v>
      </c>
      <c r="S25" s="203" t="n">
        <f aca="false">SUM(S26:S30)</f>
        <v>0</v>
      </c>
    </row>
    <row r="26" s="117" customFormat="true" ht="15.75" hidden="false" customHeight="false" outlineLevel="0" collapsed="false">
      <c r="A26" s="120"/>
      <c r="B26" s="204" t="s">
        <v>109</v>
      </c>
      <c r="C26" s="120"/>
      <c r="D26" s="121" t="s">
        <v>110</v>
      </c>
      <c r="E26" s="121"/>
      <c r="F26" s="122"/>
      <c r="G26" s="123"/>
      <c r="H26" s="124"/>
      <c r="I26" s="125"/>
      <c r="J26" s="125"/>
      <c r="K26" s="125"/>
      <c r="L26" s="125"/>
      <c r="M26" s="126"/>
      <c r="N26" s="205" t="n">
        <v>2</v>
      </c>
      <c r="O26" s="206"/>
      <c r="P26" s="207"/>
      <c r="Q26" s="205"/>
      <c r="R26" s="206"/>
      <c r="S26" s="207"/>
    </row>
    <row r="27" s="117" customFormat="true" ht="15.75" hidden="false" customHeight="false" outlineLevel="0" collapsed="false">
      <c r="A27" s="195"/>
      <c r="B27" s="194" t="s">
        <v>109</v>
      </c>
      <c r="C27" s="195"/>
      <c r="D27" s="196"/>
      <c r="E27" s="196"/>
      <c r="F27" s="197"/>
      <c r="G27" s="146"/>
      <c r="H27" s="147"/>
      <c r="I27" s="148"/>
      <c r="J27" s="148"/>
      <c r="K27" s="148"/>
      <c r="L27" s="148"/>
      <c r="M27" s="149"/>
      <c r="N27" s="205"/>
      <c r="O27" s="206" t="n">
        <v>2</v>
      </c>
      <c r="P27" s="207"/>
      <c r="Q27" s="205"/>
      <c r="R27" s="206"/>
      <c r="S27" s="207"/>
    </row>
    <row r="28" s="117" customFormat="true" ht="15.75" hidden="false" customHeight="false" outlineLevel="0" collapsed="false">
      <c r="A28" s="120"/>
      <c r="B28" s="204" t="s">
        <v>109</v>
      </c>
      <c r="C28" s="120"/>
      <c r="D28" s="121" t="s">
        <v>111</v>
      </c>
      <c r="E28" s="121"/>
      <c r="F28" s="122"/>
      <c r="G28" s="123" t="n">
        <v>0</v>
      </c>
      <c r="H28" s="124"/>
      <c r="I28" s="125"/>
      <c r="J28" s="125"/>
      <c r="K28" s="125"/>
      <c r="L28" s="125"/>
      <c r="M28" s="126"/>
      <c r="N28" s="205"/>
      <c r="O28" s="206"/>
      <c r="P28" s="207" t="n">
        <v>2</v>
      </c>
      <c r="Q28" s="205"/>
      <c r="R28" s="206"/>
      <c r="S28" s="207"/>
    </row>
    <row r="29" s="117" customFormat="true" ht="15.75" hidden="false" customHeight="false" outlineLevel="0" collapsed="false">
      <c r="A29" s="120"/>
      <c r="B29" s="204" t="s">
        <v>109</v>
      </c>
      <c r="C29" s="120"/>
      <c r="D29" s="121" t="s">
        <v>100</v>
      </c>
      <c r="E29" s="121"/>
      <c r="F29" s="122"/>
      <c r="G29" s="123"/>
      <c r="H29" s="124"/>
      <c r="I29" s="125"/>
      <c r="J29" s="125"/>
      <c r="K29" s="125"/>
      <c r="L29" s="125"/>
      <c r="M29" s="126"/>
      <c r="N29" s="205"/>
      <c r="O29" s="206"/>
      <c r="P29" s="207"/>
      <c r="Q29" s="205" t="s">
        <v>112</v>
      </c>
      <c r="R29" s="206"/>
      <c r="S29" s="207"/>
    </row>
    <row r="30" s="117" customFormat="true" ht="16.5" hidden="false" customHeight="false" outlineLevel="0" collapsed="false">
      <c r="A30" s="208"/>
      <c r="B30" s="209" t="s">
        <v>109</v>
      </c>
      <c r="C30" s="208"/>
      <c r="D30" s="210" t="s">
        <v>113</v>
      </c>
      <c r="E30" s="211"/>
      <c r="F30" s="212"/>
      <c r="G30" s="213" t="n">
        <v>0</v>
      </c>
      <c r="H30" s="214"/>
      <c r="I30" s="215"/>
      <c r="J30" s="215"/>
      <c r="K30" s="215"/>
      <c r="L30" s="215"/>
      <c r="M30" s="216"/>
      <c r="N30" s="217"/>
      <c r="O30" s="218"/>
      <c r="P30" s="219"/>
      <c r="Q30" s="217"/>
      <c r="R30" s="218" t="s">
        <v>112</v>
      </c>
      <c r="S30" s="219"/>
    </row>
    <row r="31" s="86" customFormat="true" ht="16.5" hidden="false" customHeight="true" outlineLevel="0" collapsed="false">
      <c r="A31" s="220" t="s">
        <v>114</v>
      </c>
      <c r="B31" s="220"/>
      <c r="C31" s="221"/>
      <c r="D31" s="222"/>
      <c r="E31" s="222"/>
      <c r="F31" s="223"/>
      <c r="G31" s="224"/>
      <c r="H31" s="222"/>
      <c r="I31" s="222"/>
      <c r="J31" s="222"/>
      <c r="K31" s="222"/>
      <c r="L31" s="222"/>
      <c r="M31" s="225"/>
      <c r="N31" s="221"/>
      <c r="O31" s="222"/>
      <c r="P31" s="226"/>
      <c r="Q31" s="221"/>
      <c r="R31" s="227"/>
      <c r="S31" s="223"/>
    </row>
    <row r="32" s="86" customFormat="true" ht="19.5" hidden="false" customHeight="true" outlineLevel="0" collapsed="false">
      <c r="A32" s="228" t="s">
        <v>115</v>
      </c>
      <c r="B32" s="228"/>
      <c r="C32" s="229"/>
      <c r="D32" s="229"/>
      <c r="E32" s="229"/>
      <c r="F32" s="229"/>
      <c r="G32" s="230" t="n">
        <f aca="false">G24+G25</f>
        <v>3.5</v>
      </c>
      <c r="H32" s="231" t="n">
        <f aca="false">H24+H25</f>
        <v>126</v>
      </c>
      <c r="I32" s="231" t="n">
        <f aca="false">I24+I25</f>
        <v>44</v>
      </c>
      <c r="J32" s="231" t="n">
        <f aca="false">J24+J25</f>
        <v>8</v>
      </c>
      <c r="K32" s="231" t="n">
        <f aca="false">K24+K25</f>
        <v>0</v>
      </c>
      <c r="L32" s="231" t="n">
        <f aca="false">L24+L25</f>
        <v>36</v>
      </c>
      <c r="M32" s="231" t="n">
        <f aca="false">M24+M25</f>
        <v>82</v>
      </c>
      <c r="N32" s="232" t="n">
        <f aca="false">N24+N26</f>
        <v>2</v>
      </c>
      <c r="O32" s="231" t="n">
        <f aca="false">O24+O25</f>
        <v>5</v>
      </c>
      <c r="P32" s="231" t="n">
        <f aca="false">P24+P25</f>
        <v>4</v>
      </c>
      <c r="Q32" s="230" t="n">
        <f aca="false">Q24+Q25</f>
        <v>0</v>
      </c>
      <c r="R32" s="233" t="n">
        <f aca="false">R24+R25</f>
        <v>0</v>
      </c>
      <c r="S32" s="233" t="n">
        <f aca="false">S24+S25</f>
        <v>0</v>
      </c>
    </row>
    <row r="33" s="86" customFormat="true" ht="24" hidden="false" customHeight="true" outlineLevel="0" collapsed="false">
      <c r="A33" s="234" t="s">
        <v>116</v>
      </c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</row>
    <row r="34" s="86" customFormat="true" ht="18" hidden="false" customHeight="true" outlineLevel="0" collapsed="false">
      <c r="A34" s="235" t="n">
        <v>1</v>
      </c>
      <c r="B34" s="236" t="s">
        <v>117</v>
      </c>
      <c r="C34" s="237"/>
      <c r="D34" s="238"/>
      <c r="E34" s="238"/>
      <c r="F34" s="239"/>
      <c r="G34" s="240" t="n">
        <v>2</v>
      </c>
      <c r="H34" s="241" t="n">
        <f aca="false">G34*36</f>
        <v>72</v>
      </c>
      <c r="I34" s="242"/>
      <c r="J34" s="242"/>
      <c r="K34" s="238"/>
      <c r="L34" s="238"/>
      <c r="M34" s="243"/>
      <c r="N34" s="244"/>
      <c r="O34" s="245"/>
      <c r="P34" s="246"/>
      <c r="Q34" s="244"/>
      <c r="R34" s="245"/>
      <c r="S34" s="246"/>
    </row>
    <row r="35" s="86" customFormat="true" ht="19.5" hidden="false" customHeight="true" outlineLevel="0" collapsed="false">
      <c r="A35" s="247" t="n">
        <v>2</v>
      </c>
      <c r="B35" s="248" t="s">
        <v>118</v>
      </c>
      <c r="C35" s="249"/>
      <c r="D35" s="250"/>
      <c r="E35" s="251"/>
      <c r="F35" s="252"/>
      <c r="G35" s="253" t="n">
        <v>7</v>
      </c>
      <c r="H35" s="254" t="n">
        <f aca="false">G35*36</f>
        <v>252</v>
      </c>
      <c r="I35" s="255"/>
      <c r="J35" s="255"/>
      <c r="K35" s="255"/>
      <c r="L35" s="255"/>
      <c r="M35" s="256"/>
      <c r="N35" s="257"/>
      <c r="O35" s="258"/>
      <c r="P35" s="259"/>
      <c r="Q35" s="260"/>
      <c r="R35" s="261"/>
      <c r="S35" s="259"/>
    </row>
    <row r="36" s="86" customFormat="true" ht="18.75" hidden="false" customHeight="true" outlineLevel="0" collapsed="false">
      <c r="A36" s="262" t="s">
        <v>119</v>
      </c>
      <c r="B36" s="263" t="s">
        <v>95</v>
      </c>
      <c r="C36" s="249"/>
      <c r="D36" s="250"/>
      <c r="E36" s="251"/>
      <c r="F36" s="252"/>
      <c r="G36" s="264" t="n">
        <v>2.5</v>
      </c>
      <c r="H36" s="254" t="n">
        <f aca="false">G36*36</f>
        <v>90</v>
      </c>
      <c r="I36" s="255"/>
      <c r="J36" s="255"/>
      <c r="K36" s="255"/>
      <c r="L36" s="255"/>
      <c r="M36" s="256"/>
      <c r="N36" s="257"/>
      <c r="O36" s="258"/>
      <c r="P36" s="259"/>
      <c r="Q36" s="260"/>
      <c r="R36" s="261"/>
      <c r="S36" s="259"/>
    </row>
    <row r="37" s="86" customFormat="true" ht="18.75" hidden="false" customHeight="true" outlineLevel="0" collapsed="false">
      <c r="A37" s="136" t="s">
        <v>120</v>
      </c>
      <c r="B37" s="128" t="s">
        <v>97</v>
      </c>
      <c r="C37" s="265" t="n">
        <v>1</v>
      </c>
      <c r="D37" s="266"/>
      <c r="E37" s="267"/>
      <c r="F37" s="252"/>
      <c r="G37" s="268" t="n">
        <v>4.5</v>
      </c>
      <c r="H37" s="269" t="n">
        <f aca="false">G37*36</f>
        <v>162</v>
      </c>
      <c r="I37" s="269" t="n">
        <f aca="false">SUM(J37:L37)</f>
        <v>60</v>
      </c>
      <c r="J37" s="269" t="n">
        <v>15</v>
      </c>
      <c r="K37" s="269" t="n">
        <v>45</v>
      </c>
      <c r="L37" s="269"/>
      <c r="M37" s="135" t="n">
        <f aca="false">H37-I37</f>
        <v>102</v>
      </c>
      <c r="N37" s="270" t="n">
        <v>4</v>
      </c>
      <c r="O37" s="271"/>
      <c r="P37" s="207"/>
      <c r="Q37" s="205"/>
      <c r="R37" s="206"/>
      <c r="S37" s="207"/>
    </row>
    <row r="38" s="86" customFormat="true" ht="18.75" hidden="false" customHeight="true" outlineLevel="0" collapsed="false">
      <c r="A38" s="235" t="n">
        <v>3</v>
      </c>
      <c r="B38" s="248" t="s">
        <v>121</v>
      </c>
      <c r="C38" s="272"/>
      <c r="D38" s="250"/>
      <c r="E38" s="251"/>
      <c r="F38" s="252"/>
      <c r="G38" s="273" t="n">
        <v>17.5</v>
      </c>
      <c r="H38" s="254" t="n">
        <f aca="false">G38*36</f>
        <v>630</v>
      </c>
      <c r="I38" s="255"/>
      <c r="J38" s="255"/>
      <c r="K38" s="255"/>
      <c r="L38" s="255"/>
      <c r="M38" s="256"/>
      <c r="N38" s="257"/>
      <c r="O38" s="258"/>
      <c r="P38" s="259"/>
      <c r="Q38" s="260"/>
      <c r="R38" s="261"/>
      <c r="S38" s="259"/>
    </row>
    <row r="39" s="86" customFormat="true" ht="18.75" hidden="false" customHeight="true" outlineLevel="0" collapsed="false">
      <c r="A39" s="235"/>
      <c r="B39" s="274" t="s">
        <v>122</v>
      </c>
      <c r="C39" s="272"/>
      <c r="D39" s="250"/>
      <c r="E39" s="251"/>
      <c r="F39" s="252"/>
      <c r="G39" s="273" t="n">
        <v>13.5</v>
      </c>
      <c r="H39" s="254" t="n">
        <f aca="false">G39*36</f>
        <v>486</v>
      </c>
      <c r="I39" s="255"/>
      <c r="J39" s="255"/>
      <c r="K39" s="255"/>
      <c r="L39" s="255"/>
      <c r="M39" s="256"/>
      <c r="N39" s="257"/>
      <c r="O39" s="258"/>
      <c r="P39" s="259"/>
      <c r="Q39" s="260"/>
      <c r="R39" s="261"/>
      <c r="S39" s="259"/>
    </row>
    <row r="40" s="86" customFormat="true" ht="18.75" hidden="false" customHeight="true" outlineLevel="0" collapsed="false">
      <c r="A40" s="235" t="s">
        <v>123</v>
      </c>
      <c r="B40" s="263" t="s">
        <v>95</v>
      </c>
      <c r="C40" s="272"/>
      <c r="D40" s="250"/>
      <c r="E40" s="251"/>
      <c r="F40" s="252"/>
      <c r="G40" s="273" t="n">
        <v>5.5</v>
      </c>
      <c r="H40" s="254" t="n">
        <f aca="false">G40*36</f>
        <v>198</v>
      </c>
      <c r="I40" s="255"/>
      <c r="J40" s="255"/>
      <c r="K40" s="255"/>
      <c r="L40" s="255"/>
      <c r="M40" s="256"/>
      <c r="N40" s="257"/>
      <c r="O40" s="258"/>
      <c r="P40" s="259"/>
      <c r="Q40" s="260"/>
      <c r="R40" s="261"/>
      <c r="S40" s="259"/>
    </row>
    <row r="41" s="86" customFormat="true" ht="18.75" hidden="false" customHeight="true" outlineLevel="0" collapsed="false">
      <c r="A41" s="136" t="s">
        <v>124</v>
      </c>
      <c r="B41" s="128" t="s">
        <v>97</v>
      </c>
      <c r="C41" s="136" t="n">
        <v>1</v>
      </c>
      <c r="D41" s="134"/>
      <c r="E41" s="134"/>
      <c r="F41" s="140"/>
      <c r="G41" s="268" t="n">
        <v>8</v>
      </c>
      <c r="H41" s="269" t="n">
        <f aca="false">G41*36</f>
        <v>288</v>
      </c>
      <c r="I41" s="269" t="n">
        <f aca="false">SUM(J41:L41)</f>
        <v>120</v>
      </c>
      <c r="J41" s="269" t="n">
        <v>60</v>
      </c>
      <c r="K41" s="269"/>
      <c r="L41" s="269" t="n">
        <v>60</v>
      </c>
      <c r="M41" s="135" t="n">
        <f aca="false">H41-I41</f>
        <v>168</v>
      </c>
      <c r="N41" s="150" t="n">
        <v>8</v>
      </c>
      <c r="O41" s="271"/>
      <c r="P41" s="207"/>
      <c r="Q41" s="205"/>
      <c r="R41" s="206"/>
      <c r="S41" s="207"/>
    </row>
    <row r="42" s="86" customFormat="true" ht="18.75" hidden="false" customHeight="true" outlineLevel="0" collapsed="false">
      <c r="A42" s="235" t="s">
        <v>125</v>
      </c>
      <c r="B42" s="263" t="s">
        <v>126</v>
      </c>
      <c r="C42" s="235"/>
      <c r="D42" s="275"/>
      <c r="E42" s="275"/>
      <c r="F42" s="276"/>
      <c r="G42" s="273" t="n">
        <v>4</v>
      </c>
      <c r="H42" s="254" t="n">
        <f aca="false">G42*36</f>
        <v>144</v>
      </c>
      <c r="I42" s="255"/>
      <c r="J42" s="255"/>
      <c r="K42" s="255"/>
      <c r="L42" s="255"/>
      <c r="M42" s="277"/>
      <c r="N42" s="278"/>
      <c r="O42" s="275"/>
      <c r="P42" s="279"/>
      <c r="Q42" s="278"/>
      <c r="R42" s="275"/>
      <c r="S42" s="279"/>
    </row>
    <row r="43" s="86" customFormat="true" ht="18.75" hidden="false" customHeight="true" outlineLevel="0" collapsed="false">
      <c r="A43" s="235"/>
      <c r="B43" s="263" t="s">
        <v>95</v>
      </c>
      <c r="C43" s="235"/>
      <c r="D43" s="275"/>
      <c r="E43" s="275"/>
      <c r="F43" s="276"/>
      <c r="G43" s="273" t="n">
        <v>1</v>
      </c>
      <c r="H43" s="254" t="n">
        <f aca="false">G43*36</f>
        <v>36</v>
      </c>
      <c r="I43" s="255"/>
      <c r="J43" s="255"/>
      <c r="K43" s="255"/>
      <c r="L43" s="255"/>
      <c r="M43" s="277"/>
      <c r="N43" s="278"/>
      <c r="O43" s="275"/>
      <c r="P43" s="279"/>
      <c r="Q43" s="278"/>
      <c r="R43" s="275"/>
      <c r="S43" s="279"/>
    </row>
    <row r="44" s="86" customFormat="true" ht="18.75" hidden="false" customHeight="true" outlineLevel="0" collapsed="false">
      <c r="A44" s="136"/>
      <c r="B44" s="128" t="s">
        <v>97</v>
      </c>
      <c r="C44" s="129"/>
      <c r="D44" s="139" t="n">
        <v>2</v>
      </c>
      <c r="E44" s="134"/>
      <c r="F44" s="140"/>
      <c r="G44" s="280" t="n">
        <v>3</v>
      </c>
      <c r="H44" s="269" t="n">
        <f aca="false">G44*36</f>
        <v>108</v>
      </c>
      <c r="I44" s="134" t="n">
        <f aca="false">J44+L44+K44</f>
        <v>36</v>
      </c>
      <c r="J44" s="134" t="n">
        <v>18</v>
      </c>
      <c r="K44" s="134" t="n">
        <v>9</v>
      </c>
      <c r="L44" s="134" t="n">
        <v>9</v>
      </c>
      <c r="M44" s="135" t="n">
        <f aca="false">H44-I44</f>
        <v>72</v>
      </c>
      <c r="N44" s="150"/>
      <c r="O44" s="139" t="n">
        <v>4</v>
      </c>
      <c r="P44" s="281"/>
      <c r="Q44" s="150"/>
      <c r="R44" s="139"/>
      <c r="S44" s="281"/>
    </row>
    <row r="45" s="86" customFormat="true" ht="18.75" hidden="false" customHeight="true" outlineLevel="0" collapsed="false">
      <c r="A45" s="235" t="n">
        <v>4</v>
      </c>
      <c r="B45" s="248" t="s">
        <v>127</v>
      </c>
      <c r="C45" s="272"/>
      <c r="D45" s="250"/>
      <c r="E45" s="251"/>
      <c r="F45" s="252"/>
      <c r="G45" s="282" t="n">
        <v>12</v>
      </c>
      <c r="H45" s="254" t="n">
        <f aca="false">G45*36</f>
        <v>432</v>
      </c>
      <c r="I45" s="255"/>
      <c r="J45" s="255"/>
      <c r="K45" s="255"/>
      <c r="L45" s="255"/>
      <c r="M45" s="256"/>
      <c r="N45" s="260"/>
      <c r="O45" s="261"/>
      <c r="P45" s="259"/>
      <c r="Q45" s="260"/>
      <c r="R45" s="261"/>
      <c r="S45" s="259"/>
    </row>
    <row r="46" s="86" customFormat="true" ht="18.75" hidden="false" customHeight="true" outlineLevel="0" collapsed="false">
      <c r="A46" s="235" t="s">
        <v>102</v>
      </c>
      <c r="B46" s="263" t="s">
        <v>95</v>
      </c>
      <c r="C46" s="272"/>
      <c r="D46" s="250"/>
      <c r="E46" s="251"/>
      <c r="F46" s="252"/>
      <c r="G46" s="282" t="n">
        <v>5.5</v>
      </c>
      <c r="H46" s="254" t="n">
        <f aca="false">G46*36</f>
        <v>198</v>
      </c>
      <c r="I46" s="255"/>
      <c r="J46" s="255"/>
      <c r="K46" s="255"/>
      <c r="L46" s="255"/>
      <c r="M46" s="256"/>
      <c r="N46" s="260"/>
      <c r="O46" s="261"/>
      <c r="P46" s="259"/>
      <c r="Q46" s="260"/>
      <c r="R46" s="261"/>
      <c r="S46" s="259"/>
    </row>
    <row r="47" s="86" customFormat="true" ht="18.75" hidden="false" customHeight="true" outlineLevel="0" collapsed="false">
      <c r="A47" s="136" t="s">
        <v>103</v>
      </c>
      <c r="B47" s="128" t="s">
        <v>97</v>
      </c>
      <c r="C47" s="283" t="s">
        <v>110</v>
      </c>
      <c r="D47" s="266"/>
      <c r="E47" s="267"/>
      <c r="F47" s="252"/>
      <c r="G47" s="284" t="n">
        <v>6.5</v>
      </c>
      <c r="H47" s="269" t="n">
        <f aca="false">G47*36</f>
        <v>234</v>
      </c>
      <c r="I47" s="134" t="n">
        <f aca="false">J47+L47+K47</f>
        <v>90</v>
      </c>
      <c r="J47" s="269" t="n">
        <v>60</v>
      </c>
      <c r="K47" s="269" t="n">
        <v>15</v>
      </c>
      <c r="L47" s="269" t="n">
        <v>15</v>
      </c>
      <c r="M47" s="135" t="n">
        <f aca="false">H47-I47</f>
        <v>144</v>
      </c>
      <c r="N47" s="205" t="n">
        <v>6</v>
      </c>
      <c r="O47" s="206"/>
      <c r="P47" s="207"/>
      <c r="Q47" s="205"/>
      <c r="R47" s="206"/>
      <c r="S47" s="207"/>
    </row>
    <row r="48" s="86" customFormat="true" ht="18.75" hidden="false" customHeight="true" outlineLevel="0" collapsed="false">
      <c r="A48" s="235" t="n">
        <v>5</v>
      </c>
      <c r="B48" s="274" t="s">
        <v>128</v>
      </c>
      <c r="C48" s="285"/>
      <c r="D48" s="251"/>
      <c r="E48" s="251"/>
      <c r="F48" s="252"/>
      <c r="G48" s="253" t="n">
        <v>5</v>
      </c>
      <c r="H48" s="286" t="n">
        <v>180</v>
      </c>
      <c r="I48" s="255"/>
      <c r="J48" s="255"/>
      <c r="K48" s="255"/>
      <c r="L48" s="255"/>
      <c r="M48" s="256"/>
      <c r="N48" s="260"/>
      <c r="O48" s="261"/>
      <c r="P48" s="259"/>
      <c r="Q48" s="260"/>
      <c r="R48" s="261"/>
      <c r="S48" s="259"/>
    </row>
    <row r="49" s="86" customFormat="true" ht="18.75" hidden="false" customHeight="true" outlineLevel="0" collapsed="false">
      <c r="A49" s="235" t="s">
        <v>129</v>
      </c>
      <c r="B49" s="263" t="s">
        <v>95</v>
      </c>
      <c r="C49" s="285"/>
      <c r="D49" s="251"/>
      <c r="E49" s="251"/>
      <c r="F49" s="252"/>
      <c r="G49" s="282" t="n">
        <f aca="false">H49/36</f>
        <v>2.5</v>
      </c>
      <c r="H49" s="286" t="n">
        <v>90</v>
      </c>
      <c r="I49" s="255"/>
      <c r="J49" s="255"/>
      <c r="K49" s="255"/>
      <c r="L49" s="255"/>
      <c r="M49" s="256"/>
      <c r="N49" s="260"/>
      <c r="O49" s="261"/>
      <c r="P49" s="259"/>
      <c r="Q49" s="260"/>
      <c r="R49" s="261"/>
      <c r="S49" s="259"/>
    </row>
    <row r="50" s="86" customFormat="true" ht="18.75" hidden="false" customHeight="true" outlineLevel="0" collapsed="false">
      <c r="A50" s="287" t="s">
        <v>130</v>
      </c>
      <c r="B50" s="288" t="s">
        <v>97</v>
      </c>
      <c r="C50" s="289" t="n">
        <v>1</v>
      </c>
      <c r="D50" s="290"/>
      <c r="E50" s="290"/>
      <c r="F50" s="291"/>
      <c r="G50" s="292" t="n">
        <v>2.5</v>
      </c>
      <c r="H50" s="293" t="n">
        <v>90</v>
      </c>
      <c r="I50" s="290" t="n">
        <v>45</v>
      </c>
      <c r="J50" s="294" t="n">
        <v>30</v>
      </c>
      <c r="K50" s="294" t="n">
        <v>15</v>
      </c>
      <c r="L50" s="290"/>
      <c r="M50" s="295" t="n">
        <f aca="false">H50-I50</f>
        <v>45</v>
      </c>
      <c r="N50" s="296" t="n">
        <v>3</v>
      </c>
      <c r="O50" s="218"/>
      <c r="P50" s="219"/>
      <c r="Q50" s="217"/>
      <c r="R50" s="218"/>
      <c r="S50" s="219"/>
    </row>
    <row r="51" s="86" customFormat="true" ht="18.75" hidden="false" customHeight="true" outlineLevel="0" collapsed="false">
      <c r="A51" s="297" t="s">
        <v>106</v>
      </c>
      <c r="B51" s="297"/>
      <c r="C51" s="298"/>
      <c r="D51" s="299"/>
      <c r="E51" s="299"/>
      <c r="F51" s="88"/>
      <c r="G51" s="179" t="n">
        <f aca="false">SUM(G34,G35,G38,G45,G48)</f>
        <v>43.5</v>
      </c>
      <c r="H51" s="300" t="n">
        <f aca="false">G51*36</f>
        <v>1566</v>
      </c>
      <c r="I51" s="181"/>
      <c r="J51" s="181"/>
      <c r="K51" s="181"/>
      <c r="L51" s="181"/>
      <c r="M51" s="181"/>
      <c r="N51" s="179"/>
      <c r="O51" s="298"/>
      <c r="P51" s="298"/>
      <c r="Q51" s="301"/>
      <c r="R51" s="298"/>
      <c r="S51" s="298"/>
    </row>
    <row r="52" s="86" customFormat="true" ht="21" hidden="false" customHeight="true" outlineLevel="0" collapsed="false">
      <c r="A52" s="297"/>
      <c r="B52" s="183" t="s">
        <v>107</v>
      </c>
      <c r="C52" s="298"/>
      <c r="D52" s="299"/>
      <c r="E52" s="299"/>
      <c r="F52" s="88"/>
      <c r="G52" s="302" t="n">
        <f aca="false">SUM(G34,G36,G40,G43,G46,G49)</f>
        <v>19</v>
      </c>
      <c r="H52" s="185" t="n">
        <f aca="false">G52*36</f>
        <v>684</v>
      </c>
      <c r="I52" s="303"/>
      <c r="J52" s="303"/>
      <c r="K52" s="303"/>
      <c r="L52" s="303"/>
      <c r="M52" s="303"/>
      <c r="N52" s="304"/>
      <c r="O52" s="304"/>
      <c r="P52" s="305"/>
      <c r="Q52" s="306"/>
      <c r="R52" s="304"/>
      <c r="S52" s="305"/>
    </row>
    <row r="53" s="86" customFormat="true" ht="18.75" hidden="false" customHeight="true" outlineLevel="0" collapsed="false">
      <c r="A53" s="307" t="s">
        <v>108</v>
      </c>
      <c r="B53" s="307"/>
      <c r="C53" s="308"/>
      <c r="D53" s="309"/>
      <c r="E53" s="309"/>
      <c r="F53" s="310"/>
      <c r="G53" s="233" t="n">
        <f aca="false">SUM(G37,G41,G44,G47,G50)</f>
        <v>24.5</v>
      </c>
      <c r="H53" s="311" t="n">
        <f aca="false">G53*36</f>
        <v>882</v>
      </c>
      <c r="I53" s="312" t="n">
        <f aca="false">SUM(I37,I41,I44,I47,I50)</f>
        <v>351</v>
      </c>
      <c r="J53" s="312" t="n">
        <f aca="false">SUM(J37,J41,J44,J47,J50)</f>
        <v>183</v>
      </c>
      <c r="K53" s="312" t="n">
        <f aca="false">SUM(K37,K41,K44,K47,K50)</f>
        <v>84</v>
      </c>
      <c r="L53" s="312" t="n">
        <f aca="false">SUM(L37,L41,L44,L47,L50)</f>
        <v>84</v>
      </c>
      <c r="M53" s="312" t="n">
        <f aca="false">SUM(M37,M41,M44,M47,M50)</f>
        <v>531</v>
      </c>
      <c r="N53" s="232" t="n">
        <f aca="false">SUM(N35:N50)</f>
        <v>21</v>
      </c>
      <c r="O53" s="232" t="n">
        <f aca="false">SUM(O35:O50)</f>
        <v>4</v>
      </c>
      <c r="P53" s="232" t="n">
        <f aca="false">SUM(P35:P50)</f>
        <v>0</v>
      </c>
      <c r="Q53" s="232" t="n">
        <f aca="false">SUM(Q35:Q50)</f>
        <v>0</v>
      </c>
      <c r="R53" s="232" t="n">
        <f aca="false">SUM(R35:R50)</f>
        <v>0</v>
      </c>
      <c r="S53" s="232" t="n">
        <f aca="false">SUM(S35:S50)</f>
        <v>0</v>
      </c>
    </row>
    <row r="54" s="86" customFormat="true" ht="21.75" hidden="false" customHeight="true" outlineLevel="0" collapsed="false">
      <c r="A54" s="313" t="s">
        <v>131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4"/>
    </row>
    <row r="55" s="86" customFormat="true" ht="20.25" hidden="false" customHeight="true" outlineLevel="0" collapsed="false">
      <c r="A55" s="315" t="n">
        <v>1</v>
      </c>
      <c r="B55" s="316" t="s">
        <v>132</v>
      </c>
      <c r="C55" s="317"/>
      <c r="D55" s="318"/>
      <c r="E55" s="318"/>
      <c r="F55" s="319"/>
      <c r="G55" s="320" t="n">
        <v>2</v>
      </c>
      <c r="H55" s="254" t="n">
        <f aca="false">G55*36</f>
        <v>72</v>
      </c>
      <c r="I55" s="318"/>
      <c r="J55" s="318"/>
      <c r="K55" s="318"/>
      <c r="L55" s="318"/>
      <c r="M55" s="319"/>
      <c r="N55" s="321"/>
      <c r="O55" s="322"/>
      <c r="P55" s="323"/>
      <c r="Q55" s="321"/>
      <c r="R55" s="322"/>
      <c r="S55" s="323"/>
    </row>
    <row r="56" s="86" customFormat="true" ht="18.75" hidden="false" customHeight="true" outlineLevel="0" collapsed="false">
      <c r="A56" s="315" t="n">
        <v>2</v>
      </c>
      <c r="B56" s="324" t="s">
        <v>133</v>
      </c>
      <c r="C56" s="133"/>
      <c r="D56" s="139"/>
      <c r="E56" s="134"/>
      <c r="F56" s="140"/>
      <c r="G56" s="273" t="n">
        <v>4</v>
      </c>
      <c r="H56" s="254" t="n">
        <f aca="false">G56*36</f>
        <v>144</v>
      </c>
      <c r="I56" s="134"/>
      <c r="J56" s="134"/>
      <c r="K56" s="134"/>
      <c r="L56" s="134"/>
      <c r="M56" s="281"/>
      <c r="N56" s="150"/>
      <c r="O56" s="139"/>
      <c r="P56" s="281"/>
      <c r="Q56" s="150"/>
      <c r="R56" s="139"/>
      <c r="S56" s="281"/>
    </row>
    <row r="57" s="86" customFormat="true" ht="18.75" hidden="false" customHeight="true" outlineLevel="0" collapsed="false">
      <c r="A57" s="315" t="s">
        <v>119</v>
      </c>
      <c r="B57" s="324" t="s">
        <v>95</v>
      </c>
      <c r="C57" s="133"/>
      <c r="D57" s="139"/>
      <c r="E57" s="134"/>
      <c r="F57" s="140"/>
      <c r="G57" s="273" t="n">
        <v>1.5</v>
      </c>
      <c r="H57" s="254" t="n">
        <f aca="false">G57*36</f>
        <v>54</v>
      </c>
      <c r="I57" s="134"/>
      <c r="J57" s="134"/>
      <c r="K57" s="134"/>
      <c r="L57" s="134"/>
      <c r="M57" s="281"/>
      <c r="N57" s="150"/>
      <c r="O57" s="139"/>
      <c r="P57" s="281"/>
      <c r="Q57" s="150"/>
      <c r="R57" s="139"/>
      <c r="S57" s="281"/>
    </row>
    <row r="58" s="86" customFormat="true" ht="18.75" hidden="false" customHeight="true" outlineLevel="0" collapsed="false">
      <c r="A58" s="315" t="s">
        <v>120</v>
      </c>
      <c r="B58" s="325" t="s">
        <v>97</v>
      </c>
      <c r="C58" s="133"/>
      <c r="D58" s="139" t="n">
        <v>5</v>
      </c>
      <c r="E58" s="134"/>
      <c r="F58" s="140"/>
      <c r="G58" s="280" t="n">
        <v>2.5</v>
      </c>
      <c r="H58" s="269" t="n">
        <f aca="false">G58*36</f>
        <v>90</v>
      </c>
      <c r="I58" s="134" t="n">
        <f aca="false">SUM(J58:L58)</f>
        <v>45</v>
      </c>
      <c r="J58" s="134" t="n">
        <v>27</v>
      </c>
      <c r="K58" s="134" t="n">
        <v>18</v>
      </c>
      <c r="L58" s="134"/>
      <c r="M58" s="135" t="n">
        <f aca="false">H58-I58</f>
        <v>45</v>
      </c>
      <c r="N58" s="150"/>
      <c r="O58" s="139"/>
      <c r="P58" s="281"/>
      <c r="Q58" s="150"/>
      <c r="R58" s="139" t="n">
        <v>5</v>
      </c>
      <c r="S58" s="281"/>
    </row>
    <row r="59" s="86" customFormat="true" ht="18.75" hidden="false" customHeight="true" outlineLevel="0" collapsed="false">
      <c r="A59" s="326" t="n">
        <v>3</v>
      </c>
      <c r="B59" s="327" t="s">
        <v>134</v>
      </c>
      <c r="C59" s="133"/>
      <c r="D59" s="139"/>
      <c r="E59" s="134"/>
      <c r="F59" s="140"/>
      <c r="G59" s="273" t="n">
        <v>9</v>
      </c>
      <c r="H59" s="254" t="n">
        <f aca="false">G59*36</f>
        <v>324</v>
      </c>
      <c r="I59" s="139"/>
      <c r="J59" s="134"/>
      <c r="K59" s="134"/>
      <c r="L59" s="134"/>
      <c r="M59" s="281"/>
      <c r="N59" s="150"/>
      <c r="O59" s="139"/>
      <c r="P59" s="281"/>
      <c r="Q59" s="150"/>
      <c r="R59" s="139"/>
      <c r="S59" s="281"/>
    </row>
    <row r="60" s="86" customFormat="true" ht="18.75" hidden="false" customHeight="true" outlineLevel="0" collapsed="false">
      <c r="A60" s="328" t="s">
        <v>123</v>
      </c>
      <c r="B60" s="324" t="s">
        <v>95</v>
      </c>
      <c r="C60" s="133"/>
      <c r="D60" s="139"/>
      <c r="E60" s="134"/>
      <c r="F60" s="140"/>
      <c r="G60" s="273" t="n">
        <v>3.5</v>
      </c>
      <c r="H60" s="254" t="n">
        <f aca="false">G60*36</f>
        <v>126</v>
      </c>
      <c r="I60" s="139"/>
      <c r="J60" s="134"/>
      <c r="K60" s="134"/>
      <c r="L60" s="134"/>
      <c r="M60" s="281"/>
      <c r="N60" s="150"/>
      <c r="O60" s="139"/>
      <c r="P60" s="281"/>
      <c r="Q60" s="150"/>
      <c r="R60" s="139"/>
      <c r="S60" s="281"/>
    </row>
    <row r="61" s="86" customFormat="true" ht="18.75" hidden="false" customHeight="true" outlineLevel="0" collapsed="false">
      <c r="A61" s="329" t="s">
        <v>124</v>
      </c>
      <c r="B61" s="325" t="s">
        <v>97</v>
      </c>
      <c r="C61" s="136" t="n">
        <v>3</v>
      </c>
      <c r="D61" s="139"/>
      <c r="E61" s="134"/>
      <c r="F61" s="140"/>
      <c r="G61" s="280" t="n">
        <v>4</v>
      </c>
      <c r="H61" s="269" t="n">
        <f aca="false">G61*36</f>
        <v>144</v>
      </c>
      <c r="I61" s="134" t="n">
        <f aca="false">SUM(J61:L61)</f>
        <v>54</v>
      </c>
      <c r="J61" s="134" t="n">
        <v>36</v>
      </c>
      <c r="K61" s="134" t="n">
        <v>9</v>
      </c>
      <c r="L61" s="134" t="n">
        <v>9</v>
      </c>
      <c r="M61" s="135" t="n">
        <f aca="false">H61-I61</f>
        <v>90</v>
      </c>
      <c r="N61" s="150"/>
      <c r="O61" s="139"/>
      <c r="P61" s="281" t="n">
        <v>6</v>
      </c>
      <c r="Q61" s="150"/>
      <c r="R61" s="139"/>
      <c r="S61" s="281"/>
    </row>
    <row r="62" s="86" customFormat="true" ht="21.75" hidden="false" customHeight="true" outlineLevel="0" collapsed="false">
      <c r="A62" s="315" t="s">
        <v>125</v>
      </c>
      <c r="B62" s="330" t="s">
        <v>135</v>
      </c>
      <c r="C62" s="129"/>
      <c r="D62" s="139"/>
      <c r="E62" s="139" t="n">
        <v>4</v>
      </c>
      <c r="F62" s="331"/>
      <c r="G62" s="280" t="n">
        <v>1.5</v>
      </c>
      <c r="H62" s="269" t="n">
        <f aca="false">G62*36</f>
        <v>54</v>
      </c>
      <c r="I62" s="134" t="n">
        <f aca="false">SUM(J62:L62)</f>
        <v>15</v>
      </c>
      <c r="J62" s="134"/>
      <c r="K62" s="134"/>
      <c r="L62" s="134" t="n">
        <v>15</v>
      </c>
      <c r="M62" s="135" t="n">
        <f aca="false">H62-I62</f>
        <v>39</v>
      </c>
      <c r="N62" s="150"/>
      <c r="O62" s="139"/>
      <c r="P62" s="281"/>
      <c r="Q62" s="150" t="n">
        <v>1</v>
      </c>
      <c r="R62" s="139"/>
      <c r="S62" s="281"/>
    </row>
    <row r="63" s="86" customFormat="true" ht="18.75" hidden="false" customHeight="true" outlineLevel="0" collapsed="false">
      <c r="A63" s="315" t="n">
        <v>4</v>
      </c>
      <c r="B63" s="324" t="s">
        <v>136</v>
      </c>
      <c r="C63" s="133"/>
      <c r="D63" s="139"/>
      <c r="E63" s="134"/>
      <c r="F63" s="140"/>
      <c r="G63" s="273" t="n">
        <v>9.5</v>
      </c>
      <c r="H63" s="254" t="n">
        <f aca="false">G63*36</f>
        <v>342</v>
      </c>
      <c r="I63" s="139"/>
      <c r="J63" s="134"/>
      <c r="K63" s="134"/>
      <c r="L63" s="134"/>
      <c r="M63" s="281"/>
      <c r="N63" s="150"/>
      <c r="O63" s="139"/>
      <c r="P63" s="281"/>
      <c r="Q63" s="150"/>
      <c r="R63" s="139"/>
      <c r="S63" s="281"/>
    </row>
    <row r="64" s="86" customFormat="true" ht="18.75" hidden="false" customHeight="true" outlineLevel="0" collapsed="false">
      <c r="A64" s="315" t="s">
        <v>102</v>
      </c>
      <c r="B64" s="324" t="s">
        <v>95</v>
      </c>
      <c r="C64" s="133"/>
      <c r="D64" s="139"/>
      <c r="E64" s="134"/>
      <c r="F64" s="140"/>
      <c r="G64" s="273" t="n">
        <v>2.5</v>
      </c>
      <c r="H64" s="254" t="n">
        <f aca="false">G64*36</f>
        <v>90</v>
      </c>
      <c r="I64" s="139"/>
      <c r="J64" s="134"/>
      <c r="K64" s="134"/>
      <c r="L64" s="134"/>
      <c r="M64" s="281"/>
      <c r="N64" s="150"/>
      <c r="O64" s="139"/>
      <c r="P64" s="281"/>
      <c r="Q64" s="150"/>
      <c r="R64" s="139"/>
      <c r="S64" s="281"/>
    </row>
    <row r="65" s="86" customFormat="true" ht="18.75" hidden="false" customHeight="true" outlineLevel="0" collapsed="false">
      <c r="A65" s="315" t="s">
        <v>103</v>
      </c>
      <c r="B65" s="325" t="s">
        <v>97</v>
      </c>
      <c r="C65" s="133"/>
      <c r="D65" s="139"/>
      <c r="E65" s="134"/>
      <c r="F65" s="140"/>
      <c r="G65" s="280" t="n">
        <v>7</v>
      </c>
      <c r="H65" s="269" t="n">
        <f aca="false">G65*36</f>
        <v>252</v>
      </c>
      <c r="I65" s="134" t="n">
        <f aca="false">SUM(J65:L65)</f>
        <v>117</v>
      </c>
      <c r="J65" s="134" t="n">
        <f aca="false">SUM(J66:J68)</f>
        <v>75</v>
      </c>
      <c r="K65" s="134" t="n">
        <f aca="false">SUM(K66:K68)</f>
        <v>42</v>
      </c>
      <c r="L65" s="134"/>
      <c r="M65" s="135" t="n">
        <f aca="false">H65-I65</f>
        <v>135</v>
      </c>
      <c r="N65" s="150"/>
      <c r="O65" s="139"/>
      <c r="P65" s="281"/>
      <c r="Q65" s="150"/>
      <c r="R65" s="139"/>
      <c r="S65" s="281"/>
    </row>
    <row r="66" s="86" customFormat="true" ht="18.75" hidden="false" customHeight="true" outlineLevel="0" collapsed="false">
      <c r="A66" s="332"/>
      <c r="B66" s="325" t="s">
        <v>137</v>
      </c>
      <c r="C66" s="133"/>
      <c r="D66" s="139" t="n">
        <v>2</v>
      </c>
      <c r="E66" s="134"/>
      <c r="F66" s="140"/>
      <c r="G66" s="280" t="n">
        <v>2.5</v>
      </c>
      <c r="H66" s="269" t="n">
        <f aca="false">G66*36</f>
        <v>90</v>
      </c>
      <c r="I66" s="134" t="n">
        <f aca="false">SUM(J66:L66)</f>
        <v>45</v>
      </c>
      <c r="J66" s="134" t="n">
        <v>27</v>
      </c>
      <c r="K66" s="134" t="n">
        <v>18</v>
      </c>
      <c r="L66" s="134"/>
      <c r="M66" s="135" t="n">
        <f aca="false">H66-I66</f>
        <v>45</v>
      </c>
      <c r="N66" s="150"/>
      <c r="O66" s="139" t="n">
        <v>5</v>
      </c>
      <c r="P66" s="281"/>
      <c r="Q66" s="150"/>
      <c r="R66" s="139"/>
      <c r="S66" s="281"/>
    </row>
    <row r="67" s="86" customFormat="true" ht="18.75" hidden="false" customHeight="true" outlineLevel="0" collapsed="false">
      <c r="A67" s="332"/>
      <c r="B67" s="325" t="s">
        <v>138</v>
      </c>
      <c r="C67" s="133"/>
      <c r="D67" s="139" t="n">
        <v>3</v>
      </c>
      <c r="E67" s="134"/>
      <c r="F67" s="140"/>
      <c r="G67" s="280" t="n">
        <v>2</v>
      </c>
      <c r="H67" s="269" t="n">
        <f aca="false">G67*36</f>
        <v>72</v>
      </c>
      <c r="I67" s="134" t="n">
        <f aca="false">SUM(J67:L67)</f>
        <v>27</v>
      </c>
      <c r="J67" s="134" t="n">
        <v>18</v>
      </c>
      <c r="K67" s="134" t="n">
        <v>9</v>
      </c>
      <c r="L67" s="134"/>
      <c r="M67" s="135" t="n">
        <f aca="false">H67-I67</f>
        <v>45</v>
      </c>
      <c r="N67" s="150"/>
      <c r="O67" s="139"/>
      <c r="P67" s="281" t="n">
        <v>3</v>
      </c>
      <c r="Q67" s="150"/>
      <c r="R67" s="139"/>
      <c r="S67" s="281"/>
    </row>
    <row r="68" s="86" customFormat="true" ht="18.75" hidden="false" customHeight="true" outlineLevel="0" collapsed="false">
      <c r="A68" s="332"/>
      <c r="B68" s="325" t="s">
        <v>139</v>
      </c>
      <c r="C68" s="150" t="n">
        <v>4</v>
      </c>
      <c r="D68" s="139"/>
      <c r="E68" s="134"/>
      <c r="F68" s="140"/>
      <c r="G68" s="280" t="n">
        <v>2.5</v>
      </c>
      <c r="H68" s="269" t="n">
        <f aca="false">G68*36</f>
        <v>90</v>
      </c>
      <c r="I68" s="134" t="n">
        <f aca="false">SUM(J68:L68)</f>
        <v>45</v>
      </c>
      <c r="J68" s="134" t="n">
        <v>30</v>
      </c>
      <c r="K68" s="134" t="n">
        <v>15</v>
      </c>
      <c r="L68" s="134"/>
      <c r="M68" s="135" t="n">
        <f aca="false">H68-I68</f>
        <v>45</v>
      </c>
      <c r="N68" s="150"/>
      <c r="O68" s="139"/>
      <c r="P68" s="281"/>
      <c r="Q68" s="150" t="n">
        <v>3</v>
      </c>
      <c r="R68" s="139"/>
      <c r="S68" s="281"/>
    </row>
    <row r="69" s="86" customFormat="true" ht="31.5" hidden="false" customHeight="true" outlineLevel="0" collapsed="false">
      <c r="A69" s="315" t="n">
        <v>5</v>
      </c>
      <c r="B69" s="327" t="s">
        <v>140</v>
      </c>
      <c r="C69" s="133"/>
      <c r="D69" s="139"/>
      <c r="E69" s="134"/>
      <c r="F69" s="140"/>
      <c r="G69" s="273" t="n">
        <v>8.5</v>
      </c>
      <c r="H69" s="254" t="n">
        <f aca="false">G69*36</f>
        <v>306</v>
      </c>
      <c r="I69" s="139"/>
      <c r="J69" s="134"/>
      <c r="K69" s="134"/>
      <c r="L69" s="134"/>
      <c r="M69" s="281"/>
      <c r="N69" s="150"/>
      <c r="O69" s="139"/>
      <c r="P69" s="281"/>
      <c r="Q69" s="150"/>
      <c r="R69" s="139"/>
      <c r="S69" s="281"/>
    </row>
    <row r="70" s="86" customFormat="true" ht="18.75" hidden="false" customHeight="true" outlineLevel="0" collapsed="false">
      <c r="A70" s="277" t="s">
        <v>129</v>
      </c>
      <c r="B70" s="333" t="s">
        <v>95</v>
      </c>
      <c r="C70" s="285"/>
      <c r="D70" s="251"/>
      <c r="E70" s="251"/>
      <c r="F70" s="252"/>
      <c r="G70" s="273" t="n">
        <f aca="false">H70/36</f>
        <v>5</v>
      </c>
      <c r="H70" s="254" t="n">
        <v>180</v>
      </c>
      <c r="I70" s="255"/>
      <c r="J70" s="255"/>
      <c r="K70" s="255"/>
      <c r="L70" s="255"/>
      <c r="M70" s="256"/>
      <c r="N70" s="260"/>
      <c r="O70" s="261"/>
      <c r="P70" s="259"/>
      <c r="Q70" s="260"/>
      <c r="R70" s="261"/>
      <c r="S70" s="259"/>
    </row>
    <row r="71" s="86" customFormat="true" ht="18.75" hidden="false" customHeight="true" outlineLevel="0" collapsed="false">
      <c r="A71" s="334" t="s">
        <v>130</v>
      </c>
      <c r="B71" s="325" t="s">
        <v>97</v>
      </c>
      <c r="C71" s="265"/>
      <c r="D71" s="266" t="s">
        <v>110</v>
      </c>
      <c r="E71" s="266"/>
      <c r="F71" s="276"/>
      <c r="G71" s="280" t="n">
        <v>3.5</v>
      </c>
      <c r="H71" s="269" t="n">
        <f aca="false">G71*36</f>
        <v>126</v>
      </c>
      <c r="I71" s="134" t="n">
        <f aca="false">SUM(J71:L71)</f>
        <v>45</v>
      </c>
      <c r="J71" s="134" t="n">
        <v>15</v>
      </c>
      <c r="K71" s="134"/>
      <c r="L71" s="134" t="n">
        <v>30</v>
      </c>
      <c r="M71" s="135" t="n">
        <f aca="false">H71-I71</f>
        <v>81</v>
      </c>
      <c r="N71" s="205" t="n">
        <v>3</v>
      </c>
      <c r="O71" s="206"/>
      <c r="P71" s="207"/>
      <c r="Q71" s="205"/>
      <c r="R71" s="206"/>
      <c r="S71" s="207"/>
    </row>
    <row r="72" s="86" customFormat="true" ht="18.75" hidden="false" customHeight="true" outlineLevel="0" collapsed="false">
      <c r="A72" s="335" t="s">
        <v>141</v>
      </c>
      <c r="B72" s="336" t="s">
        <v>142</v>
      </c>
      <c r="C72" s="150"/>
      <c r="D72" s="139"/>
      <c r="E72" s="139"/>
      <c r="F72" s="337"/>
      <c r="G72" s="273" t="n">
        <v>5.5</v>
      </c>
      <c r="H72" s="338" t="n">
        <f aca="false">G72*36</f>
        <v>198</v>
      </c>
      <c r="I72" s="139"/>
      <c r="J72" s="139"/>
      <c r="K72" s="139"/>
      <c r="L72" s="139"/>
      <c r="M72" s="281"/>
      <c r="N72" s="150"/>
      <c r="O72" s="139"/>
      <c r="P72" s="281"/>
      <c r="Q72" s="150"/>
      <c r="R72" s="139"/>
      <c r="S72" s="281"/>
    </row>
    <row r="73" s="86" customFormat="true" ht="18.75" hidden="false" customHeight="true" outlineLevel="0" collapsed="false">
      <c r="A73" s="335" t="s">
        <v>143</v>
      </c>
      <c r="B73" s="336" t="s">
        <v>95</v>
      </c>
      <c r="C73" s="150"/>
      <c r="D73" s="139"/>
      <c r="E73" s="139"/>
      <c r="F73" s="337"/>
      <c r="G73" s="273" t="n">
        <v>2</v>
      </c>
      <c r="H73" s="338" t="n">
        <f aca="false">G73*36</f>
        <v>72</v>
      </c>
      <c r="I73" s="139"/>
      <c r="J73" s="139"/>
      <c r="K73" s="139"/>
      <c r="L73" s="139"/>
      <c r="M73" s="281"/>
      <c r="N73" s="150"/>
      <c r="O73" s="139"/>
      <c r="P73" s="281"/>
      <c r="Q73" s="150"/>
      <c r="R73" s="139"/>
      <c r="S73" s="281"/>
    </row>
    <row r="74" s="86" customFormat="true" ht="18.75" hidden="false" customHeight="true" outlineLevel="0" collapsed="false">
      <c r="A74" s="335" t="s">
        <v>144</v>
      </c>
      <c r="B74" s="339" t="s">
        <v>97</v>
      </c>
      <c r="C74" s="150"/>
      <c r="D74" s="139"/>
      <c r="E74" s="139"/>
      <c r="F74" s="337"/>
      <c r="G74" s="280" t="n">
        <v>3.5</v>
      </c>
      <c r="H74" s="269" t="n">
        <f aca="false">G74*36</f>
        <v>126</v>
      </c>
      <c r="I74" s="134" t="n">
        <f aca="false">SUM(I75:I76)</f>
        <v>68</v>
      </c>
      <c r="J74" s="134" t="n">
        <f aca="false">SUM(J75:J76)</f>
        <v>43</v>
      </c>
      <c r="K74" s="134" t="n">
        <f aca="false">SUM(K75:K76)</f>
        <v>25</v>
      </c>
      <c r="L74" s="134"/>
      <c r="M74" s="135" t="n">
        <f aca="false">SUM(M75:M76)</f>
        <v>58</v>
      </c>
      <c r="N74" s="150"/>
      <c r="O74" s="139"/>
      <c r="P74" s="281"/>
      <c r="Q74" s="150"/>
      <c r="R74" s="139"/>
      <c r="S74" s="281"/>
    </row>
    <row r="75" s="86" customFormat="true" ht="18.75" hidden="false" customHeight="true" outlineLevel="0" collapsed="false">
      <c r="A75" s="335"/>
      <c r="B75" s="339" t="s">
        <v>145</v>
      </c>
      <c r="C75" s="150"/>
      <c r="D75" s="139"/>
      <c r="E75" s="139"/>
      <c r="F75" s="337"/>
      <c r="G75" s="280" t="n">
        <v>1.5</v>
      </c>
      <c r="H75" s="269" t="n">
        <f aca="false">G75*36</f>
        <v>54</v>
      </c>
      <c r="I75" s="134" t="n">
        <f aca="false">SUM(J75:L75)</f>
        <v>36</v>
      </c>
      <c r="J75" s="134" t="n">
        <v>27</v>
      </c>
      <c r="K75" s="134" t="n">
        <v>9</v>
      </c>
      <c r="L75" s="134"/>
      <c r="M75" s="135" t="n">
        <f aca="false">H75-I75</f>
        <v>18</v>
      </c>
      <c r="N75" s="150"/>
      <c r="O75" s="139"/>
      <c r="P75" s="281"/>
      <c r="Q75" s="150"/>
      <c r="R75" s="139" t="n">
        <v>4</v>
      </c>
      <c r="S75" s="281"/>
    </row>
    <row r="76" s="86" customFormat="true" ht="18.75" hidden="false" customHeight="true" outlineLevel="0" collapsed="false">
      <c r="A76" s="335"/>
      <c r="B76" s="339" t="s">
        <v>145</v>
      </c>
      <c r="C76" s="150" t="n">
        <v>6</v>
      </c>
      <c r="D76" s="139"/>
      <c r="E76" s="139"/>
      <c r="F76" s="337"/>
      <c r="G76" s="280" t="n">
        <v>2</v>
      </c>
      <c r="H76" s="269" t="n">
        <f aca="false">G76*36</f>
        <v>72</v>
      </c>
      <c r="I76" s="134" t="n">
        <f aca="false">SUM(J76:L76)</f>
        <v>32</v>
      </c>
      <c r="J76" s="134" t="n">
        <v>16</v>
      </c>
      <c r="K76" s="134" t="n">
        <v>16</v>
      </c>
      <c r="L76" s="134"/>
      <c r="M76" s="135" t="n">
        <f aca="false">H76-I76</f>
        <v>40</v>
      </c>
      <c r="N76" s="150"/>
      <c r="O76" s="139"/>
      <c r="P76" s="281"/>
      <c r="Q76" s="150"/>
      <c r="R76" s="139"/>
      <c r="S76" s="281" t="n">
        <v>4</v>
      </c>
    </row>
    <row r="77" s="86" customFormat="true" ht="18.75" hidden="false" customHeight="true" outlineLevel="0" collapsed="false">
      <c r="A77" s="335" t="s">
        <v>146</v>
      </c>
      <c r="B77" s="336" t="s">
        <v>147</v>
      </c>
      <c r="C77" s="150"/>
      <c r="D77" s="139"/>
      <c r="E77" s="139"/>
      <c r="F77" s="337"/>
      <c r="G77" s="273" t="n">
        <v>9</v>
      </c>
      <c r="H77" s="254" t="n">
        <f aca="false">G77*36</f>
        <v>324</v>
      </c>
      <c r="I77" s="139"/>
      <c r="J77" s="134"/>
      <c r="K77" s="134"/>
      <c r="L77" s="134"/>
      <c r="M77" s="281"/>
      <c r="N77" s="150"/>
      <c r="O77" s="139"/>
      <c r="P77" s="281"/>
      <c r="Q77" s="150"/>
      <c r="R77" s="139"/>
      <c r="S77" s="281"/>
    </row>
    <row r="78" s="86" customFormat="true" ht="18.75" hidden="false" customHeight="true" outlineLevel="0" collapsed="false">
      <c r="A78" s="335" t="s">
        <v>148</v>
      </c>
      <c r="B78" s="336" t="s">
        <v>95</v>
      </c>
      <c r="C78" s="150"/>
      <c r="D78" s="139"/>
      <c r="E78" s="139"/>
      <c r="F78" s="337"/>
      <c r="G78" s="273" t="n">
        <v>4.5</v>
      </c>
      <c r="H78" s="254" t="n">
        <f aca="false">G78*36</f>
        <v>162</v>
      </c>
      <c r="I78" s="139"/>
      <c r="J78" s="134"/>
      <c r="K78" s="134"/>
      <c r="L78" s="134"/>
      <c r="M78" s="281"/>
      <c r="N78" s="150"/>
      <c r="O78" s="139"/>
      <c r="P78" s="281"/>
      <c r="Q78" s="150"/>
      <c r="R78" s="139"/>
      <c r="S78" s="281"/>
    </row>
    <row r="79" s="86" customFormat="true" ht="18.75" hidden="false" customHeight="true" outlineLevel="0" collapsed="false">
      <c r="A79" s="335" t="s">
        <v>149</v>
      </c>
      <c r="B79" s="339" t="s">
        <v>97</v>
      </c>
      <c r="C79" s="150"/>
      <c r="D79" s="139"/>
      <c r="E79" s="139"/>
      <c r="F79" s="337"/>
      <c r="G79" s="280" t="n">
        <v>4.5</v>
      </c>
      <c r="H79" s="269" t="n">
        <f aca="false">G79*36</f>
        <v>162</v>
      </c>
      <c r="I79" s="134" t="n">
        <f aca="false">SUM(I80:I81)</f>
        <v>67</v>
      </c>
      <c r="J79" s="134" t="n">
        <f aca="false">SUM(J80:J81)</f>
        <v>51</v>
      </c>
      <c r="K79" s="134" t="n">
        <f aca="false">SUM(K80:K81)</f>
        <v>8</v>
      </c>
      <c r="L79" s="134" t="n">
        <f aca="false">SUM(L80:L81)</f>
        <v>8</v>
      </c>
      <c r="M79" s="135" t="n">
        <f aca="false">SUM(M80:M81)</f>
        <v>95</v>
      </c>
      <c r="N79" s="150"/>
      <c r="O79" s="139"/>
      <c r="P79" s="281"/>
      <c r="Q79" s="150"/>
      <c r="R79" s="139"/>
      <c r="S79" s="281"/>
    </row>
    <row r="80" s="86" customFormat="true" ht="18.75" hidden="false" customHeight="true" outlineLevel="0" collapsed="false">
      <c r="A80" s="335"/>
      <c r="B80" s="339" t="s">
        <v>150</v>
      </c>
      <c r="C80" s="150"/>
      <c r="D80" s="139"/>
      <c r="E80" s="139"/>
      <c r="F80" s="337"/>
      <c r="G80" s="280" t="n">
        <v>1.5</v>
      </c>
      <c r="H80" s="269" t="n">
        <f aca="false">G80*36</f>
        <v>54</v>
      </c>
      <c r="I80" s="134" t="n">
        <f aca="false">SUM(J80:L80)</f>
        <v>27</v>
      </c>
      <c r="J80" s="134" t="n">
        <v>27</v>
      </c>
      <c r="K80" s="134"/>
      <c r="L80" s="134"/>
      <c r="M80" s="135" t="n">
        <f aca="false">H80-I80</f>
        <v>27</v>
      </c>
      <c r="N80" s="150"/>
      <c r="O80" s="139"/>
      <c r="P80" s="281"/>
      <c r="Q80" s="150"/>
      <c r="R80" s="139" t="n">
        <v>3</v>
      </c>
      <c r="S80" s="281"/>
    </row>
    <row r="81" s="86" customFormat="true" ht="18.75" hidden="false" customHeight="true" outlineLevel="0" collapsed="false">
      <c r="A81" s="335"/>
      <c r="B81" s="339" t="s">
        <v>150</v>
      </c>
      <c r="C81" s="150" t="n">
        <v>6</v>
      </c>
      <c r="D81" s="139"/>
      <c r="E81" s="139"/>
      <c r="F81" s="337"/>
      <c r="G81" s="280" t="n">
        <v>3</v>
      </c>
      <c r="H81" s="269" t="n">
        <f aca="false">G81*36</f>
        <v>108</v>
      </c>
      <c r="I81" s="134" t="n">
        <f aca="false">SUM(J81:L81)</f>
        <v>40</v>
      </c>
      <c r="J81" s="134" t="n">
        <v>24</v>
      </c>
      <c r="K81" s="134" t="n">
        <v>8</v>
      </c>
      <c r="L81" s="134" t="n">
        <v>8</v>
      </c>
      <c r="M81" s="135" t="n">
        <f aca="false">H81-I81</f>
        <v>68</v>
      </c>
      <c r="N81" s="150"/>
      <c r="O81" s="139"/>
      <c r="P81" s="281"/>
      <c r="Q81" s="150"/>
      <c r="R81" s="139"/>
      <c r="S81" s="281" t="n">
        <v>5</v>
      </c>
    </row>
    <row r="82" s="86" customFormat="true" ht="19.5" hidden="false" customHeight="true" outlineLevel="0" collapsed="false">
      <c r="A82" s="335" t="s">
        <v>151</v>
      </c>
      <c r="B82" s="340" t="s">
        <v>152</v>
      </c>
      <c r="C82" s="150"/>
      <c r="D82" s="139"/>
      <c r="E82" s="139"/>
      <c r="F82" s="337"/>
      <c r="G82" s="273" t="n">
        <v>4</v>
      </c>
      <c r="H82" s="254" t="n">
        <f aca="false">G82*36</f>
        <v>144</v>
      </c>
      <c r="I82" s="139"/>
      <c r="J82" s="134"/>
      <c r="K82" s="134"/>
      <c r="L82" s="134"/>
      <c r="M82" s="281"/>
      <c r="N82" s="150"/>
      <c r="O82" s="139"/>
      <c r="P82" s="281"/>
      <c r="Q82" s="150"/>
      <c r="R82" s="139"/>
      <c r="S82" s="281"/>
    </row>
    <row r="83" s="86" customFormat="true" ht="18.75" hidden="false" customHeight="true" outlineLevel="0" collapsed="false">
      <c r="A83" s="335" t="s">
        <v>153</v>
      </c>
      <c r="B83" s="324" t="s">
        <v>95</v>
      </c>
      <c r="C83" s="150"/>
      <c r="D83" s="139"/>
      <c r="E83" s="139"/>
      <c r="F83" s="337"/>
      <c r="G83" s="273" t="n">
        <v>2</v>
      </c>
      <c r="H83" s="254" t="n">
        <f aca="false">G83*36</f>
        <v>72</v>
      </c>
      <c r="I83" s="139"/>
      <c r="J83" s="134"/>
      <c r="K83" s="134"/>
      <c r="L83" s="134"/>
      <c r="M83" s="281"/>
      <c r="N83" s="150"/>
      <c r="O83" s="139"/>
      <c r="P83" s="281"/>
      <c r="Q83" s="150"/>
      <c r="R83" s="139"/>
      <c r="S83" s="281"/>
    </row>
    <row r="84" s="86" customFormat="true" ht="18.75" hidden="false" customHeight="true" outlineLevel="0" collapsed="false">
      <c r="A84" s="335" t="s">
        <v>154</v>
      </c>
      <c r="B84" s="325" t="s">
        <v>97</v>
      </c>
      <c r="C84" s="150" t="n">
        <v>5</v>
      </c>
      <c r="D84" s="139"/>
      <c r="E84" s="139"/>
      <c r="F84" s="337"/>
      <c r="G84" s="280" t="n">
        <v>2</v>
      </c>
      <c r="H84" s="269" t="n">
        <f aca="false">G84*36</f>
        <v>72</v>
      </c>
      <c r="I84" s="134" t="n">
        <f aca="false">SUM(J84:L84)</f>
        <v>36</v>
      </c>
      <c r="J84" s="134" t="n">
        <v>18</v>
      </c>
      <c r="K84" s="134" t="n">
        <v>9</v>
      </c>
      <c r="L84" s="134" t="n">
        <v>9</v>
      </c>
      <c r="M84" s="135" t="n">
        <f aca="false">H84-I84</f>
        <v>36</v>
      </c>
      <c r="N84" s="150"/>
      <c r="O84" s="139"/>
      <c r="P84" s="281"/>
      <c r="Q84" s="150"/>
      <c r="R84" s="139" t="n">
        <v>4</v>
      </c>
      <c r="S84" s="281"/>
    </row>
    <row r="85" s="86" customFormat="true" ht="18.75" hidden="false" customHeight="true" outlineLevel="0" collapsed="false">
      <c r="A85" s="126" t="n">
        <v>9</v>
      </c>
      <c r="B85" s="341" t="s">
        <v>155</v>
      </c>
      <c r="C85" s="342"/>
      <c r="D85" s="251"/>
      <c r="E85" s="251"/>
      <c r="F85" s="252"/>
      <c r="G85" s="273" t="n">
        <f aca="false">H85/36</f>
        <v>8.5</v>
      </c>
      <c r="H85" s="254" t="n">
        <v>306</v>
      </c>
      <c r="I85" s="255"/>
      <c r="J85" s="255"/>
      <c r="K85" s="255"/>
      <c r="L85" s="255"/>
      <c r="M85" s="256"/>
      <c r="N85" s="260"/>
      <c r="O85" s="261"/>
      <c r="P85" s="259"/>
      <c r="Q85" s="260"/>
      <c r="R85" s="261"/>
      <c r="S85" s="259"/>
    </row>
    <row r="86" s="86" customFormat="true" ht="18.75" hidden="false" customHeight="true" outlineLevel="0" collapsed="false">
      <c r="A86" s="277" t="s">
        <v>156</v>
      </c>
      <c r="B86" s="343" t="s">
        <v>95</v>
      </c>
      <c r="C86" s="342"/>
      <c r="D86" s="251"/>
      <c r="E86" s="251"/>
      <c r="F86" s="252"/>
      <c r="G86" s="273" t="n">
        <v>3</v>
      </c>
      <c r="H86" s="254" t="n">
        <f aca="false">G86*36</f>
        <v>108</v>
      </c>
      <c r="I86" s="255"/>
      <c r="J86" s="255"/>
      <c r="K86" s="255"/>
      <c r="L86" s="255"/>
      <c r="M86" s="256"/>
      <c r="N86" s="260"/>
      <c r="O86" s="261"/>
      <c r="P86" s="259"/>
      <c r="Q86" s="260"/>
      <c r="R86" s="261"/>
      <c r="S86" s="259"/>
    </row>
    <row r="87" s="86" customFormat="true" ht="18.75" hidden="false" customHeight="true" outlineLevel="0" collapsed="false">
      <c r="A87" s="281" t="s">
        <v>157</v>
      </c>
      <c r="B87" s="344" t="s">
        <v>97</v>
      </c>
      <c r="C87" s="129"/>
      <c r="D87" s="134"/>
      <c r="E87" s="134"/>
      <c r="F87" s="140"/>
      <c r="G87" s="280" t="n">
        <v>5.5</v>
      </c>
      <c r="H87" s="133" t="n">
        <f aca="false">G87*36</f>
        <v>198</v>
      </c>
      <c r="I87" s="134" t="n">
        <f aca="false">SUM(I88:I89)</f>
        <v>72</v>
      </c>
      <c r="J87" s="134" t="n">
        <f aca="false">SUM(J88:J89)</f>
        <v>36</v>
      </c>
      <c r="K87" s="134"/>
      <c r="L87" s="134" t="n">
        <f aca="false">SUM(L88:L89)</f>
        <v>36</v>
      </c>
      <c r="M87" s="135" t="n">
        <f aca="false">SUM(M88:M89)</f>
        <v>126</v>
      </c>
      <c r="N87" s="133"/>
      <c r="O87" s="206"/>
      <c r="P87" s="207"/>
      <c r="Q87" s="205"/>
      <c r="R87" s="206"/>
      <c r="S87" s="207"/>
    </row>
    <row r="88" s="86" customFormat="true" ht="18.75" hidden="false" customHeight="true" outlineLevel="0" collapsed="false">
      <c r="A88" s="281"/>
      <c r="B88" s="344" t="s">
        <v>158</v>
      </c>
      <c r="C88" s="129"/>
      <c r="D88" s="134"/>
      <c r="E88" s="134"/>
      <c r="F88" s="140"/>
      <c r="G88" s="280" t="n">
        <v>2.5</v>
      </c>
      <c r="H88" s="133" t="n">
        <f aca="false">G88*36</f>
        <v>90</v>
      </c>
      <c r="I88" s="134" t="n">
        <f aca="false">SUM(J88:L88)</f>
        <v>36</v>
      </c>
      <c r="J88" s="134" t="n">
        <v>18</v>
      </c>
      <c r="K88" s="134"/>
      <c r="L88" s="134" t="n">
        <v>18</v>
      </c>
      <c r="M88" s="135" t="n">
        <f aca="false">H88-I88</f>
        <v>54</v>
      </c>
      <c r="N88" s="133"/>
      <c r="O88" s="206" t="n">
        <v>4</v>
      </c>
      <c r="P88" s="207"/>
      <c r="Q88" s="205"/>
      <c r="R88" s="206"/>
      <c r="S88" s="207"/>
    </row>
    <row r="89" s="86" customFormat="true" ht="18.75" hidden="false" customHeight="true" outlineLevel="0" collapsed="false">
      <c r="A89" s="281"/>
      <c r="B89" s="344" t="s">
        <v>158</v>
      </c>
      <c r="C89" s="345" t="n">
        <v>3</v>
      </c>
      <c r="D89" s="139"/>
      <c r="E89" s="139"/>
      <c r="F89" s="140"/>
      <c r="G89" s="280" t="n">
        <v>3</v>
      </c>
      <c r="H89" s="133" t="n">
        <f aca="false">G89*36</f>
        <v>108</v>
      </c>
      <c r="I89" s="134" t="n">
        <f aca="false">SUM(J89:L89)</f>
        <v>36</v>
      </c>
      <c r="J89" s="134" t="n">
        <v>18</v>
      </c>
      <c r="K89" s="134"/>
      <c r="L89" s="134" t="n">
        <v>18</v>
      </c>
      <c r="M89" s="135" t="n">
        <f aca="false">H89-I89</f>
        <v>72</v>
      </c>
      <c r="N89" s="133"/>
      <c r="O89" s="206"/>
      <c r="P89" s="207" t="n">
        <v>4</v>
      </c>
      <c r="Q89" s="205"/>
      <c r="R89" s="206"/>
      <c r="S89" s="207"/>
    </row>
    <row r="90" s="86" customFormat="true" ht="18.75" hidden="false" customHeight="true" outlineLevel="0" collapsed="false">
      <c r="A90" s="281" t="n">
        <v>10</v>
      </c>
      <c r="B90" s="346" t="s">
        <v>159</v>
      </c>
      <c r="C90" s="283"/>
      <c r="D90" s="266"/>
      <c r="E90" s="266"/>
      <c r="F90" s="252"/>
      <c r="G90" s="280" t="n">
        <v>2</v>
      </c>
      <c r="H90" s="254" t="n">
        <f aca="false">G90*36</f>
        <v>72</v>
      </c>
      <c r="I90" s="347"/>
      <c r="J90" s="347"/>
      <c r="K90" s="347"/>
      <c r="L90" s="347"/>
      <c r="M90" s="126"/>
      <c r="N90" s="205"/>
      <c r="O90" s="206"/>
      <c r="P90" s="207"/>
      <c r="Q90" s="205"/>
      <c r="R90" s="206"/>
      <c r="S90" s="207"/>
    </row>
    <row r="91" s="86" customFormat="true" ht="18.75" hidden="false" customHeight="true" outlineLevel="0" collapsed="false">
      <c r="A91" s="281" t="s">
        <v>160</v>
      </c>
      <c r="B91" s="348" t="s">
        <v>95</v>
      </c>
      <c r="C91" s="283"/>
      <c r="D91" s="266"/>
      <c r="E91" s="266"/>
      <c r="F91" s="252"/>
      <c r="G91" s="280" t="n">
        <v>1</v>
      </c>
      <c r="H91" s="254" t="n">
        <f aca="false">G91*36</f>
        <v>36</v>
      </c>
      <c r="I91" s="347"/>
      <c r="J91" s="347"/>
      <c r="K91" s="347"/>
      <c r="L91" s="347"/>
      <c r="M91" s="126"/>
      <c r="N91" s="205"/>
      <c r="O91" s="206"/>
      <c r="P91" s="207"/>
      <c r="Q91" s="205"/>
      <c r="R91" s="206"/>
      <c r="S91" s="207"/>
    </row>
    <row r="92" s="86" customFormat="true" ht="18.75" hidden="false" customHeight="true" outlineLevel="0" collapsed="false">
      <c r="A92" s="334" t="s">
        <v>161</v>
      </c>
      <c r="B92" s="349" t="s">
        <v>97</v>
      </c>
      <c r="C92" s="345" t="n">
        <v>5</v>
      </c>
      <c r="D92" s="139"/>
      <c r="E92" s="139"/>
      <c r="F92" s="140"/>
      <c r="G92" s="280" t="n">
        <v>1</v>
      </c>
      <c r="H92" s="133" t="n">
        <f aca="false">G92*36</f>
        <v>36</v>
      </c>
      <c r="I92" s="134" t="n">
        <f aca="false">SUM(J92:L92)</f>
        <v>18</v>
      </c>
      <c r="J92" s="134" t="n">
        <v>9</v>
      </c>
      <c r="K92" s="134" t="n">
        <v>9</v>
      </c>
      <c r="L92" s="134"/>
      <c r="M92" s="173" t="n">
        <f aca="false">H92-I92</f>
        <v>18</v>
      </c>
      <c r="N92" s="133"/>
      <c r="O92" s="206"/>
      <c r="P92" s="207"/>
      <c r="Q92" s="205"/>
      <c r="R92" s="206" t="n">
        <v>2</v>
      </c>
      <c r="S92" s="207"/>
    </row>
    <row r="93" s="86" customFormat="true" ht="18.75" hidden="false" customHeight="true" outlineLevel="0" collapsed="false">
      <c r="A93" s="335" t="s">
        <v>68</v>
      </c>
      <c r="B93" s="336" t="s">
        <v>162</v>
      </c>
      <c r="C93" s="133"/>
      <c r="D93" s="139"/>
      <c r="E93" s="134"/>
      <c r="F93" s="140"/>
      <c r="G93" s="273" t="n">
        <v>3.5</v>
      </c>
      <c r="H93" s="254" t="n">
        <f aca="false">G93*36</f>
        <v>126</v>
      </c>
      <c r="I93" s="139"/>
      <c r="J93" s="134"/>
      <c r="K93" s="134"/>
      <c r="L93" s="134"/>
      <c r="M93" s="281"/>
      <c r="N93" s="150"/>
      <c r="O93" s="139"/>
      <c r="P93" s="281"/>
      <c r="Q93" s="150"/>
      <c r="R93" s="139"/>
      <c r="S93" s="281"/>
    </row>
    <row r="94" s="86" customFormat="true" ht="18.75" hidden="false" customHeight="true" outlineLevel="0" collapsed="false">
      <c r="A94" s="335" t="s">
        <v>163</v>
      </c>
      <c r="B94" s="336" t="s">
        <v>95</v>
      </c>
      <c r="C94" s="133"/>
      <c r="D94" s="139"/>
      <c r="E94" s="134"/>
      <c r="F94" s="140"/>
      <c r="G94" s="273" t="n">
        <v>2</v>
      </c>
      <c r="H94" s="254" t="n">
        <f aca="false">G94*36</f>
        <v>72</v>
      </c>
      <c r="I94" s="139"/>
      <c r="J94" s="134"/>
      <c r="K94" s="134"/>
      <c r="L94" s="134"/>
      <c r="M94" s="281"/>
      <c r="N94" s="150"/>
      <c r="O94" s="139"/>
      <c r="P94" s="281"/>
      <c r="Q94" s="150"/>
      <c r="R94" s="139"/>
      <c r="S94" s="281"/>
    </row>
    <row r="95" s="86" customFormat="true" ht="18.75" hidden="false" customHeight="true" outlineLevel="0" collapsed="false">
      <c r="A95" s="335" t="s">
        <v>164</v>
      </c>
      <c r="B95" s="339" t="s">
        <v>97</v>
      </c>
      <c r="C95" s="133"/>
      <c r="D95" s="139" t="n">
        <v>2</v>
      </c>
      <c r="E95" s="134"/>
      <c r="F95" s="140"/>
      <c r="G95" s="280" t="n">
        <v>1.5</v>
      </c>
      <c r="H95" s="269" t="n">
        <f aca="false">G95*36</f>
        <v>54</v>
      </c>
      <c r="I95" s="134" t="n">
        <f aca="false">SUM(J95:L95)</f>
        <v>27</v>
      </c>
      <c r="J95" s="134" t="n">
        <v>18</v>
      </c>
      <c r="K95" s="134"/>
      <c r="L95" s="134" t="n">
        <v>9</v>
      </c>
      <c r="M95" s="135" t="n">
        <f aca="false">H95-I95</f>
        <v>27</v>
      </c>
      <c r="N95" s="150"/>
      <c r="O95" s="139" t="n">
        <v>3</v>
      </c>
      <c r="P95" s="281"/>
      <c r="Q95" s="150"/>
      <c r="R95" s="139"/>
      <c r="S95" s="281"/>
    </row>
    <row r="96" s="86" customFormat="true" ht="18.75" hidden="false" customHeight="true" outlineLevel="0" collapsed="false">
      <c r="A96" s="277" t="n">
        <v>12</v>
      </c>
      <c r="B96" s="341" t="s">
        <v>165</v>
      </c>
      <c r="C96" s="342"/>
      <c r="D96" s="250"/>
      <c r="E96" s="251"/>
      <c r="F96" s="252"/>
      <c r="G96" s="273" t="n">
        <v>7</v>
      </c>
      <c r="H96" s="254" t="n">
        <v>450</v>
      </c>
      <c r="I96" s="255"/>
      <c r="J96" s="255"/>
      <c r="K96" s="255"/>
      <c r="L96" s="255"/>
      <c r="M96" s="256"/>
      <c r="N96" s="260"/>
      <c r="O96" s="261"/>
      <c r="P96" s="259"/>
      <c r="Q96" s="260"/>
      <c r="R96" s="261"/>
      <c r="S96" s="259"/>
    </row>
    <row r="97" s="86" customFormat="true" ht="16.5" hidden="false" customHeight="true" outlineLevel="0" collapsed="false">
      <c r="A97" s="277" t="s">
        <v>166</v>
      </c>
      <c r="B97" s="343" t="s">
        <v>95</v>
      </c>
      <c r="C97" s="342"/>
      <c r="D97" s="250"/>
      <c r="E97" s="251"/>
      <c r="F97" s="252"/>
      <c r="G97" s="273" t="n">
        <v>3</v>
      </c>
      <c r="H97" s="254" t="n">
        <f aca="false">G97*36</f>
        <v>108</v>
      </c>
      <c r="I97" s="255"/>
      <c r="J97" s="255"/>
      <c r="K97" s="255"/>
      <c r="L97" s="255"/>
      <c r="M97" s="256"/>
      <c r="N97" s="260"/>
      <c r="O97" s="261"/>
      <c r="P97" s="259"/>
      <c r="Q97" s="260"/>
      <c r="R97" s="261"/>
      <c r="S97" s="259"/>
    </row>
    <row r="98" s="86" customFormat="true" ht="18" hidden="false" customHeight="true" outlineLevel="0" collapsed="false">
      <c r="A98" s="350" t="s">
        <v>167</v>
      </c>
      <c r="B98" s="344" t="s">
        <v>97</v>
      </c>
      <c r="C98" s="351" t="s">
        <v>168</v>
      </c>
      <c r="D98" s="266"/>
      <c r="E98" s="267"/>
      <c r="F98" s="252"/>
      <c r="G98" s="280" t="n">
        <v>4</v>
      </c>
      <c r="H98" s="133" t="n">
        <f aca="false">G98*36</f>
        <v>144</v>
      </c>
      <c r="I98" s="134" t="n">
        <f aca="false">SUM(J98:L98)</f>
        <v>63</v>
      </c>
      <c r="J98" s="352" t="n">
        <v>36</v>
      </c>
      <c r="K98" s="172"/>
      <c r="L98" s="352" t="n">
        <v>27</v>
      </c>
      <c r="M98" s="173" t="n">
        <f aca="false">H98-I98</f>
        <v>81</v>
      </c>
      <c r="N98" s="353"/>
      <c r="O98" s="354" t="n">
        <v>7</v>
      </c>
      <c r="P98" s="207"/>
      <c r="Q98" s="205"/>
      <c r="R98" s="206"/>
      <c r="S98" s="207"/>
    </row>
    <row r="99" s="86" customFormat="true" ht="16.5" hidden="false" customHeight="true" outlineLevel="0" collapsed="false">
      <c r="A99" s="335" t="s">
        <v>169</v>
      </c>
      <c r="B99" s="324" t="s">
        <v>170</v>
      </c>
      <c r="C99" s="133"/>
      <c r="D99" s="139"/>
      <c r="E99" s="134"/>
      <c r="F99" s="140"/>
      <c r="G99" s="273" t="n">
        <v>11.5</v>
      </c>
      <c r="H99" s="254" t="n">
        <f aca="false">G99*36</f>
        <v>414</v>
      </c>
      <c r="I99" s="139"/>
      <c r="J99" s="134"/>
      <c r="K99" s="134"/>
      <c r="L99" s="134"/>
      <c r="M99" s="281"/>
      <c r="N99" s="150"/>
      <c r="O99" s="139"/>
      <c r="P99" s="281"/>
      <c r="Q99" s="150"/>
      <c r="R99" s="139"/>
      <c r="S99" s="281"/>
    </row>
    <row r="100" s="86" customFormat="true" ht="18" hidden="false" customHeight="true" outlineLevel="0" collapsed="false">
      <c r="A100" s="335" t="s">
        <v>171</v>
      </c>
      <c r="B100" s="324" t="s">
        <v>95</v>
      </c>
      <c r="C100" s="133"/>
      <c r="D100" s="139"/>
      <c r="E100" s="134"/>
      <c r="F100" s="140"/>
      <c r="G100" s="273" t="n">
        <v>5.5</v>
      </c>
      <c r="H100" s="254" t="n">
        <f aca="false">G100*36</f>
        <v>198</v>
      </c>
      <c r="I100" s="139"/>
      <c r="J100" s="134"/>
      <c r="K100" s="134"/>
      <c r="L100" s="134"/>
      <c r="M100" s="281"/>
      <c r="N100" s="150"/>
      <c r="O100" s="139"/>
      <c r="P100" s="281"/>
      <c r="Q100" s="150"/>
      <c r="R100" s="139"/>
      <c r="S100" s="281"/>
    </row>
    <row r="101" s="86" customFormat="true" ht="18.75" hidden="false" customHeight="true" outlineLevel="0" collapsed="false">
      <c r="A101" s="335" t="s">
        <v>172</v>
      </c>
      <c r="B101" s="325" t="s">
        <v>97</v>
      </c>
      <c r="C101" s="150"/>
      <c r="D101" s="139"/>
      <c r="E101" s="139"/>
      <c r="F101" s="337"/>
      <c r="G101" s="280" t="n">
        <v>6</v>
      </c>
      <c r="H101" s="269" t="n">
        <f aca="false">G101*36</f>
        <v>216</v>
      </c>
      <c r="I101" s="134" t="n">
        <f aca="false">SUM(I102:I104)</f>
        <v>138</v>
      </c>
      <c r="J101" s="134" t="n">
        <f aca="false">SUM(J102:J104)</f>
        <v>81</v>
      </c>
      <c r="K101" s="134" t="n">
        <f aca="false">SUM(K102:K104)</f>
        <v>33</v>
      </c>
      <c r="L101" s="134" t="n">
        <f aca="false">SUM(L102:L104)</f>
        <v>24</v>
      </c>
      <c r="M101" s="135" t="n">
        <f aca="false">SUM(M102:M104)</f>
        <v>78</v>
      </c>
      <c r="N101" s="150"/>
      <c r="O101" s="139"/>
      <c r="P101" s="281"/>
      <c r="Q101" s="150"/>
      <c r="R101" s="139"/>
      <c r="S101" s="281"/>
    </row>
    <row r="102" s="86" customFormat="true" ht="18.75" hidden="false" customHeight="true" outlineLevel="0" collapsed="false">
      <c r="A102" s="335"/>
      <c r="B102" s="325" t="s">
        <v>170</v>
      </c>
      <c r="C102" s="150"/>
      <c r="D102" s="139" t="n">
        <v>3</v>
      </c>
      <c r="E102" s="139"/>
      <c r="F102" s="337"/>
      <c r="G102" s="280" t="n">
        <v>2</v>
      </c>
      <c r="H102" s="269" t="n">
        <f aca="false">G102*36</f>
        <v>72</v>
      </c>
      <c r="I102" s="134" t="n">
        <f aca="false">SUM(J102:L102)</f>
        <v>63</v>
      </c>
      <c r="J102" s="134" t="n">
        <v>36</v>
      </c>
      <c r="K102" s="134" t="n">
        <v>18</v>
      </c>
      <c r="L102" s="134" t="n">
        <v>9</v>
      </c>
      <c r="M102" s="135" t="n">
        <f aca="false">H102-I102</f>
        <v>9</v>
      </c>
      <c r="N102" s="150"/>
      <c r="O102" s="139"/>
      <c r="P102" s="281" t="n">
        <v>7</v>
      </c>
      <c r="Q102" s="150"/>
      <c r="R102" s="139"/>
      <c r="S102" s="281"/>
    </row>
    <row r="103" s="86" customFormat="true" ht="18.75" hidden="false" customHeight="true" outlineLevel="0" collapsed="false">
      <c r="A103" s="335"/>
      <c r="B103" s="325" t="s">
        <v>170</v>
      </c>
      <c r="C103" s="150" t="n">
        <v>4</v>
      </c>
      <c r="D103" s="139"/>
      <c r="E103" s="139"/>
      <c r="F103" s="337"/>
      <c r="G103" s="280" t="n">
        <v>3</v>
      </c>
      <c r="H103" s="269" t="n">
        <f aca="false">G103*36</f>
        <v>108</v>
      </c>
      <c r="I103" s="134" t="n">
        <f aca="false">SUM(J103:L103)</f>
        <v>60</v>
      </c>
      <c r="J103" s="134" t="n">
        <v>45</v>
      </c>
      <c r="K103" s="134" t="n">
        <v>15</v>
      </c>
      <c r="L103" s="134"/>
      <c r="M103" s="135" t="n">
        <f aca="false">H103-I103</f>
        <v>48</v>
      </c>
      <c r="N103" s="150"/>
      <c r="O103" s="139"/>
      <c r="P103" s="281"/>
      <c r="Q103" s="150" t="n">
        <v>4</v>
      </c>
      <c r="R103" s="139"/>
      <c r="S103" s="281"/>
    </row>
    <row r="104" s="86" customFormat="true" ht="18.75" hidden="false" customHeight="true" outlineLevel="0" collapsed="false">
      <c r="A104" s="335" t="s">
        <v>173</v>
      </c>
      <c r="B104" s="325" t="s">
        <v>174</v>
      </c>
      <c r="C104" s="150"/>
      <c r="D104" s="139"/>
      <c r="E104" s="139"/>
      <c r="F104" s="331" t="n">
        <v>4</v>
      </c>
      <c r="G104" s="280" t="n">
        <v>1</v>
      </c>
      <c r="H104" s="269" t="n">
        <f aca="false">G104*36</f>
        <v>36</v>
      </c>
      <c r="I104" s="134" t="n">
        <f aca="false">SUM(J104:L104)</f>
        <v>15</v>
      </c>
      <c r="J104" s="134"/>
      <c r="K104" s="134"/>
      <c r="L104" s="134" t="n">
        <v>15</v>
      </c>
      <c r="M104" s="135" t="n">
        <f aca="false">H104-I104</f>
        <v>21</v>
      </c>
      <c r="N104" s="150"/>
      <c r="O104" s="139"/>
      <c r="P104" s="281"/>
      <c r="Q104" s="150" t="n">
        <v>1</v>
      </c>
      <c r="R104" s="139"/>
      <c r="S104" s="281"/>
    </row>
    <row r="105" s="86" customFormat="true" ht="18.75" hidden="false" customHeight="true" outlineLevel="0" collapsed="false">
      <c r="A105" s="335" t="s">
        <v>175</v>
      </c>
      <c r="B105" s="324" t="s">
        <v>176</v>
      </c>
      <c r="C105" s="133"/>
      <c r="D105" s="139"/>
      <c r="E105" s="134"/>
      <c r="F105" s="140"/>
      <c r="G105" s="273" t="n">
        <v>4</v>
      </c>
      <c r="H105" s="254" t="n">
        <f aca="false">G105*36</f>
        <v>144</v>
      </c>
      <c r="I105" s="139"/>
      <c r="J105" s="134"/>
      <c r="K105" s="134"/>
      <c r="L105" s="134"/>
      <c r="M105" s="281"/>
      <c r="N105" s="150"/>
      <c r="O105" s="139"/>
      <c r="P105" s="281"/>
      <c r="Q105" s="150"/>
      <c r="R105" s="139"/>
      <c r="S105" s="281"/>
    </row>
    <row r="106" s="86" customFormat="true" ht="18.75" hidden="false" customHeight="true" outlineLevel="0" collapsed="false">
      <c r="A106" s="335" t="s">
        <v>177</v>
      </c>
      <c r="B106" s="324" t="s">
        <v>95</v>
      </c>
      <c r="C106" s="133"/>
      <c r="D106" s="139"/>
      <c r="E106" s="134"/>
      <c r="F106" s="140"/>
      <c r="G106" s="273" t="n">
        <v>1</v>
      </c>
      <c r="H106" s="254" t="n">
        <f aca="false">G106*36</f>
        <v>36</v>
      </c>
      <c r="I106" s="139"/>
      <c r="J106" s="134"/>
      <c r="K106" s="134"/>
      <c r="L106" s="134"/>
      <c r="M106" s="281"/>
      <c r="N106" s="150"/>
      <c r="O106" s="139"/>
      <c r="P106" s="281"/>
      <c r="Q106" s="150"/>
      <c r="R106" s="139"/>
      <c r="S106" s="281"/>
    </row>
    <row r="107" s="86" customFormat="true" ht="18.75" hidden="false" customHeight="true" outlineLevel="0" collapsed="false">
      <c r="A107" s="355" t="s">
        <v>178</v>
      </c>
      <c r="B107" s="325" t="s">
        <v>97</v>
      </c>
      <c r="C107" s="150"/>
      <c r="D107" s="352" t="n">
        <v>1</v>
      </c>
      <c r="E107" s="172"/>
      <c r="F107" s="169"/>
      <c r="G107" s="356" t="n">
        <v>3</v>
      </c>
      <c r="H107" s="357" t="n">
        <f aca="false">G107*36</f>
        <v>108</v>
      </c>
      <c r="I107" s="172" t="n">
        <f aca="false">SUM(J107:L107)</f>
        <v>45</v>
      </c>
      <c r="J107" s="352" t="n">
        <v>30</v>
      </c>
      <c r="K107" s="352" t="n">
        <v>8</v>
      </c>
      <c r="L107" s="352" t="n">
        <v>7</v>
      </c>
      <c r="M107" s="173" t="n">
        <f aca="false">H107-I107</f>
        <v>63</v>
      </c>
      <c r="N107" s="358" t="n">
        <v>3</v>
      </c>
      <c r="O107" s="165"/>
      <c r="P107" s="281"/>
      <c r="Q107" s="150"/>
      <c r="R107" s="139"/>
      <c r="S107" s="281"/>
    </row>
    <row r="108" s="86" customFormat="true" ht="18.75" hidden="false" customHeight="true" outlineLevel="0" collapsed="false">
      <c r="A108" s="335" t="s">
        <v>179</v>
      </c>
      <c r="B108" s="327" t="s">
        <v>180</v>
      </c>
      <c r="C108" s="133"/>
      <c r="D108" s="139"/>
      <c r="E108" s="134"/>
      <c r="F108" s="140"/>
      <c r="G108" s="273" t="n">
        <v>9</v>
      </c>
      <c r="H108" s="254" t="n">
        <f aca="false">G108*36</f>
        <v>324</v>
      </c>
      <c r="I108" s="139"/>
      <c r="J108" s="134"/>
      <c r="K108" s="134"/>
      <c r="L108" s="134"/>
      <c r="M108" s="281"/>
      <c r="N108" s="150"/>
      <c r="O108" s="139"/>
      <c r="P108" s="281"/>
      <c r="Q108" s="150"/>
      <c r="R108" s="139"/>
      <c r="S108" s="281"/>
    </row>
    <row r="109" s="86" customFormat="true" ht="18.75" hidden="false" customHeight="true" outlineLevel="0" collapsed="false">
      <c r="A109" s="335" t="s">
        <v>181</v>
      </c>
      <c r="B109" s="324" t="s">
        <v>95</v>
      </c>
      <c r="C109" s="133"/>
      <c r="D109" s="139"/>
      <c r="E109" s="134"/>
      <c r="F109" s="140"/>
      <c r="G109" s="273" t="n">
        <v>3.5</v>
      </c>
      <c r="H109" s="254" t="n">
        <f aca="false">G109*36</f>
        <v>126</v>
      </c>
      <c r="I109" s="139"/>
      <c r="J109" s="134"/>
      <c r="K109" s="134"/>
      <c r="L109" s="134"/>
      <c r="M109" s="281"/>
      <c r="N109" s="150"/>
      <c r="O109" s="139"/>
      <c r="P109" s="281"/>
      <c r="Q109" s="150"/>
      <c r="R109" s="139"/>
      <c r="S109" s="281"/>
    </row>
    <row r="110" s="86" customFormat="true" ht="18.75" hidden="false" customHeight="true" outlineLevel="0" collapsed="false">
      <c r="A110" s="335" t="s">
        <v>182</v>
      </c>
      <c r="B110" s="325" t="s">
        <v>97</v>
      </c>
      <c r="C110" s="150"/>
      <c r="D110" s="139"/>
      <c r="E110" s="139"/>
      <c r="F110" s="337"/>
      <c r="G110" s="280" t="n">
        <v>5.5</v>
      </c>
      <c r="H110" s="269" t="n">
        <f aca="false">G110*36</f>
        <v>198</v>
      </c>
      <c r="I110" s="134" t="n">
        <f aca="false">SUM(I111:I113)</f>
        <v>87</v>
      </c>
      <c r="J110" s="134" t="n">
        <f aca="false">SUM(J111:J113)</f>
        <v>54</v>
      </c>
      <c r="K110" s="134" t="n">
        <f aca="false">SUM(K111:K113)</f>
        <v>15</v>
      </c>
      <c r="L110" s="134" t="n">
        <f aca="false">SUM(L111:L113)</f>
        <v>18</v>
      </c>
      <c r="M110" s="135" t="n">
        <f aca="false">SUM(M111:M113)</f>
        <v>111</v>
      </c>
      <c r="N110" s="150"/>
      <c r="O110" s="139"/>
      <c r="P110" s="281"/>
      <c r="Q110" s="150"/>
      <c r="R110" s="139"/>
      <c r="S110" s="281"/>
    </row>
    <row r="111" s="86" customFormat="true" ht="18.75" hidden="false" customHeight="true" outlineLevel="0" collapsed="false">
      <c r="A111" s="335"/>
      <c r="B111" s="359" t="s">
        <v>180</v>
      </c>
      <c r="C111" s="150"/>
      <c r="D111" s="360"/>
      <c r="E111" s="139"/>
      <c r="F111" s="337"/>
      <c r="G111" s="280" t="n">
        <v>4</v>
      </c>
      <c r="H111" s="269" t="n">
        <f aca="false">G111*36</f>
        <v>144</v>
      </c>
      <c r="I111" s="134" t="n">
        <f aca="false">SUM(J111:L111)</f>
        <v>60</v>
      </c>
      <c r="J111" s="134" t="n">
        <v>45</v>
      </c>
      <c r="K111" s="134" t="n">
        <v>15</v>
      </c>
      <c r="L111" s="134"/>
      <c r="M111" s="135" t="n">
        <f aca="false">H111-I111</f>
        <v>84</v>
      </c>
      <c r="N111" s="150"/>
      <c r="O111" s="139"/>
      <c r="P111" s="281"/>
      <c r="Q111" s="150" t="n">
        <v>4</v>
      </c>
      <c r="R111" s="139"/>
      <c r="S111" s="281"/>
    </row>
    <row r="112" s="86" customFormat="true" ht="18.75" hidden="false" customHeight="true" outlineLevel="0" collapsed="false">
      <c r="A112" s="335"/>
      <c r="B112" s="359" t="s">
        <v>180</v>
      </c>
      <c r="C112" s="150" t="n">
        <v>5</v>
      </c>
      <c r="D112" s="139"/>
      <c r="E112" s="139"/>
      <c r="F112" s="337"/>
      <c r="G112" s="280" t="n">
        <v>1</v>
      </c>
      <c r="H112" s="269" t="n">
        <f aca="false">G112*36</f>
        <v>36</v>
      </c>
      <c r="I112" s="134" t="n">
        <f aca="false">SUM(J112:L112)</f>
        <v>18</v>
      </c>
      <c r="J112" s="134" t="n">
        <v>9</v>
      </c>
      <c r="K112" s="134"/>
      <c r="L112" s="134" t="n">
        <v>9</v>
      </c>
      <c r="M112" s="135" t="n">
        <f aca="false">H112-I112</f>
        <v>18</v>
      </c>
      <c r="N112" s="150"/>
      <c r="O112" s="139"/>
      <c r="P112" s="281"/>
      <c r="Q112" s="150"/>
      <c r="R112" s="139" t="n">
        <v>2</v>
      </c>
      <c r="S112" s="281"/>
    </row>
    <row r="113" s="86" customFormat="true" ht="20.25" hidden="false" customHeight="true" outlineLevel="0" collapsed="false">
      <c r="A113" s="335" t="s">
        <v>183</v>
      </c>
      <c r="B113" s="359" t="s">
        <v>184</v>
      </c>
      <c r="C113" s="150"/>
      <c r="D113" s="139"/>
      <c r="E113" s="139"/>
      <c r="F113" s="331" t="n">
        <v>5</v>
      </c>
      <c r="G113" s="280" t="n">
        <v>0.5</v>
      </c>
      <c r="H113" s="269" t="n">
        <f aca="false">G113*36</f>
        <v>18</v>
      </c>
      <c r="I113" s="134" t="n">
        <f aca="false">SUM(J113:L113)</f>
        <v>9</v>
      </c>
      <c r="J113" s="134"/>
      <c r="K113" s="134"/>
      <c r="L113" s="134" t="n">
        <v>9</v>
      </c>
      <c r="M113" s="135" t="n">
        <f aca="false">H113-I113</f>
        <v>9</v>
      </c>
      <c r="N113" s="150"/>
      <c r="O113" s="139"/>
      <c r="P113" s="281"/>
      <c r="Q113" s="150"/>
      <c r="R113" s="139" t="n">
        <v>1</v>
      </c>
      <c r="S113" s="281"/>
    </row>
    <row r="114" s="86" customFormat="true" ht="18.75" hidden="false" customHeight="true" outlineLevel="0" collapsed="false">
      <c r="A114" s="335" t="s">
        <v>185</v>
      </c>
      <c r="B114" s="324" t="s">
        <v>186</v>
      </c>
      <c r="C114" s="133"/>
      <c r="D114" s="139"/>
      <c r="E114" s="134"/>
      <c r="F114" s="140"/>
      <c r="G114" s="273" t="n">
        <v>8.5</v>
      </c>
      <c r="H114" s="254" t="n">
        <f aca="false">G114*36</f>
        <v>306</v>
      </c>
      <c r="I114" s="139"/>
      <c r="J114" s="134"/>
      <c r="K114" s="134"/>
      <c r="L114" s="134"/>
      <c r="M114" s="281"/>
      <c r="N114" s="150"/>
      <c r="O114" s="139"/>
      <c r="P114" s="281"/>
      <c r="Q114" s="150"/>
      <c r="R114" s="139"/>
      <c r="S114" s="281"/>
    </row>
    <row r="115" s="86" customFormat="true" ht="16.5" hidden="false" customHeight="true" outlineLevel="0" collapsed="false">
      <c r="A115" s="335" t="s">
        <v>187</v>
      </c>
      <c r="B115" s="324" t="s">
        <v>95</v>
      </c>
      <c r="C115" s="133"/>
      <c r="D115" s="139"/>
      <c r="E115" s="134"/>
      <c r="F115" s="140"/>
      <c r="G115" s="273" t="n">
        <v>4</v>
      </c>
      <c r="H115" s="254" t="n">
        <f aca="false">G115*36</f>
        <v>144</v>
      </c>
      <c r="I115" s="139"/>
      <c r="J115" s="134"/>
      <c r="K115" s="134"/>
      <c r="L115" s="134"/>
      <c r="M115" s="281"/>
      <c r="N115" s="150"/>
      <c r="O115" s="139"/>
      <c r="P115" s="281"/>
      <c r="Q115" s="150"/>
      <c r="R115" s="139"/>
      <c r="S115" s="281"/>
    </row>
    <row r="116" s="86" customFormat="true" ht="18.75" hidden="false" customHeight="true" outlineLevel="0" collapsed="false">
      <c r="A116" s="335" t="s">
        <v>188</v>
      </c>
      <c r="B116" s="325" t="s">
        <v>97</v>
      </c>
      <c r="C116" s="150" t="n">
        <v>4</v>
      </c>
      <c r="D116" s="139"/>
      <c r="E116" s="134"/>
      <c r="F116" s="140"/>
      <c r="G116" s="280" t="n">
        <v>4.5</v>
      </c>
      <c r="H116" s="361" t="n">
        <f aca="false">G116*36</f>
        <v>162</v>
      </c>
      <c r="I116" s="134" t="n">
        <f aca="false">SUM(J116:L116)</f>
        <v>60</v>
      </c>
      <c r="J116" s="134" t="n">
        <v>30</v>
      </c>
      <c r="K116" s="134" t="n">
        <v>15</v>
      </c>
      <c r="L116" s="134" t="n">
        <v>15</v>
      </c>
      <c r="M116" s="135" t="n">
        <f aca="false">H116-I116</f>
        <v>102</v>
      </c>
      <c r="N116" s="150"/>
      <c r="O116" s="139"/>
      <c r="P116" s="281"/>
      <c r="Q116" s="150" t="n">
        <v>4</v>
      </c>
      <c r="R116" s="139"/>
      <c r="S116" s="281"/>
    </row>
    <row r="117" s="86" customFormat="true" ht="18.75" hidden="false" customHeight="true" outlineLevel="0" collapsed="false">
      <c r="A117" s="362" t="s">
        <v>106</v>
      </c>
      <c r="B117" s="362"/>
      <c r="C117" s="363"/>
      <c r="D117" s="364"/>
      <c r="E117" s="364"/>
      <c r="F117" s="365"/>
      <c r="G117" s="366" t="n">
        <f aca="false">SUM(G55,G56,G59,G63,G69,G72,G77,G82,G85,G90,G93,G96,G99,G105,G108,G114)</f>
        <v>105.5</v>
      </c>
      <c r="H117" s="367" t="n">
        <f aca="false">G117*36</f>
        <v>3798</v>
      </c>
      <c r="I117" s="366"/>
      <c r="J117" s="366"/>
      <c r="K117" s="366"/>
      <c r="L117" s="366"/>
      <c r="M117" s="368"/>
      <c r="N117" s="366"/>
      <c r="O117" s="369"/>
      <c r="P117" s="370"/>
      <c r="Q117" s="370"/>
      <c r="R117" s="369"/>
      <c r="S117" s="370"/>
    </row>
    <row r="118" s="86" customFormat="true" ht="18.75" hidden="false" customHeight="true" outlineLevel="0" collapsed="false">
      <c r="A118" s="371" t="s">
        <v>107</v>
      </c>
      <c r="B118" s="371"/>
      <c r="C118" s="363"/>
      <c r="D118" s="364"/>
      <c r="E118" s="364"/>
      <c r="F118" s="365"/>
      <c r="G118" s="372" t="n">
        <f aca="false">SUM(G55,G57,G60,G64,G70,G73,G78,G83,G86,G91,G94,G97,G100,G106,G109,G115)</f>
        <v>46</v>
      </c>
      <c r="H118" s="373" t="n">
        <f aca="false">G118*36</f>
        <v>1656</v>
      </c>
      <c r="I118" s="374"/>
      <c r="J118" s="375"/>
      <c r="K118" s="375"/>
      <c r="L118" s="375"/>
      <c r="M118" s="376"/>
      <c r="N118" s="377"/>
      <c r="O118" s="378"/>
      <c r="P118" s="379"/>
      <c r="Q118" s="380"/>
      <c r="R118" s="378"/>
      <c r="S118" s="379"/>
    </row>
    <row r="119" s="86" customFormat="true" ht="18.75" hidden="false" customHeight="true" outlineLevel="0" collapsed="false">
      <c r="A119" s="381" t="s">
        <v>189</v>
      </c>
      <c r="B119" s="381"/>
      <c r="C119" s="382"/>
      <c r="D119" s="383"/>
      <c r="E119" s="383"/>
      <c r="F119" s="384"/>
      <c r="G119" s="385" t="n">
        <f aca="false">SUM(G58,G61:G62,G65,G71,G74,G79,G84,G87,G92,G95,G98,G101,G107,G110,G116)</f>
        <v>59.5</v>
      </c>
      <c r="H119" s="386" t="n">
        <f aca="false">G119*36</f>
        <v>2142</v>
      </c>
      <c r="I119" s="312" t="n">
        <f aca="false">SUM(I58,I61:I62,I65,I71,I74,I79,I84,I87,I92,I95,I98,I101,I107,I110,I116)</f>
        <v>957</v>
      </c>
      <c r="J119" s="312" t="n">
        <f aca="false">SUM(J58,J61:J62,J65,J71,J74,J79,J84,J87,J92,J95,J98,J101,J107,J110,J116)</f>
        <v>559</v>
      </c>
      <c r="K119" s="312" t="n">
        <f aca="false">SUM(K58,K61:K62,K65,K71,K74,K79,K84,K87,K92,K95,K98,K101,K107,K110,K116)</f>
        <v>191</v>
      </c>
      <c r="L119" s="312" t="n">
        <f aca="false">SUM(L58,L61:L62,L65,L71,L74,L79,L84,L87,L92,L95,L98,L101,L107,L110,L116)</f>
        <v>207</v>
      </c>
      <c r="M119" s="312" t="n">
        <f aca="false">SUM(M58,M61:M62,M65,M71,M74,M79,M84,M87,M92,M95,M98,M101,M107,M110,M116)</f>
        <v>1185</v>
      </c>
      <c r="N119" s="387" t="n">
        <f aca="false">SUM(N58:N116)</f>
        <v>6</v>
      </c>
      <c r="O119" s="387" t="n">
        <f aca="false">SUM(O58:O116)</f>
        <v>19</v>
      </c>
      <c r="P119" s="387" t="n">
        <f aca="false">SUM(P58:P116)</f>
        <v>20</v>
      </c>
      <c r="Q119" s="387" t="n">
        <f aca="false">SUM(Q58:Q116)</f>
        <v>17</v>
      </c>
      <c r="R119" s="387" t="n">
        <f aca="false">SUM(R58:R116)</f>
        <v>21</v>
      </c>
      <c r="S119" s="312" t="n">
        <f aca="false">SUM(S58:S116)</f>
        <v>9</v>
      </c>
    </row>
    <row r="120" s="86" customFormat="true" ht="20.25" hidden="false" customHeight="true" outlineLevel="0" collapsed="false">
      <c r="A120" s="388" t="s">
        <v>190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</row>
    <row r="121" s="86" customFormat="true" ht="18.75" hidden="false" customHeight="true" outlineLevel="0" collapsed="false">
      <c r="A121" s="389" t="s">
        <v>110</v>
      </c>
      <c r="B121" s="390" t="s">
        <v>191</v>
      </c>
      <c r="C121" s="391"/>
      <c r="D121" s="392"/>
      <c r="E121" s="392"/>
      <c r="F121" s="393"/>
      <c r="G121" s="394" t="n">
        <v>3</v>
      </c>
      <c r="H121" s="254" t="n">
        <f aca="false">G121*36</f>
        <v>108</v>
      </c>
      <c r="I121" s="395"/>
      <c r="J121" s="395"/>
      <c r="K121" s="395"/>
      <c r="L121" s="395"/>
      <c r="M121" s="396"/>
      <c r="N121" s="397"/>
      <c r="O121" s="392"/>
      <c r="P121" s="398"/>
      <c r="Q121" s="391"/>
      <c r="R121" s="392"/>
      <c r="S121" s="398"/>
    </row>
    <row r="122" s="86" customFormat="true" ht="18.75" hidden="false" customHeight="true" outlineLevel="0" collapsed="false">
      <c r="A122" s="399" t="s">
        <v>94</v>
      </c>
      <c r="B122" s="400" t="s">
        <v>95</v>
      </c>
      <c r="C122" s="147"/>
      <c r="D122" s="148"/>
      <c r="E122" s="148"/>
      <c r="F122" s="401"/>
      <c r="G122" s="402" t="n">
        <v>3</v>
      </c>
      <c r="H122" s="254" t="n">
        <f aca="false">G122*36</f>
        <v>108</v>
      </c>
      <c r="I122" s="403"/>
      <c r="J122" s="403"/>
      <c r="K122" s="403"/>
      <c r="L122" s="403"/>
      <c r="M122" s="404"/>
      <c r="N122" s="405"/>
      <c r="O122" s="148"/>
      <c r="P122" s="149"/>
      <c r="Q122" s="147"/>
      <c r="R122" s="148"/>
      <c r="S122" s="149"/>
    </row>
    <row r="123" s="86" customFormat="true" ht="18.75" hidden="false" customHeight="true" outlineLevel="0" collapsed="false">
      <c r="A123" s="137" t="s">
        <v>168</v>
      </c>
      <c r="B123" s="406" t="s">
        <v>192</v>
      </c>
      <c r="C123" s="124"/>
      <c r="D123" s="125"/>
      <c r="E123" s="125"/>
      <c r="F123" s="407"/>
      <c r="G123" s="282" t="n">
        <v>4.5</v>
      </c>
      <c r="H123" s="254" t="n">
        <f aca="false">G123*36</f>
        <v>162</v>
      </c>
      <c r="I123" s="134"/>
      <c r="J123" s="134"/>
      <c r="K123" s="134"/>
      <c r="L123" s="134"/>
      <c r="M123" s="135"/>
      <c r="N123" s="133"/>
      <c r="O123" s="125"/>
      <c r="P123" s="126"/>
      <c r="Q123" s="124"/>
      <c r="R123" s="125"/>
      <c r="S123" s="126"/>
    </row>
    <row r="124" s="86" customFormat="true" ht="18.75" hidden="false" customHeight="true" outlineLevel="0" collapsed="false">
      <c r="A124" s="137" t="s">
        <v>119</v>
      </c>
      <c r="B124" s="408" t="s">
        <v>95</v>
      </c>
      <c r="C124" s="124"/>
      <c r="D124" s="125"/>
      <c r="E124" s="125"/>
      <c r="F124" s="407"/>
      <c r="G124" s="282" t="n">
        <v>1.5</v>
      </c>
      <c r="H124" s="254" t="n">
        <f aca="false">G124*36</f>
        <v>54</v>
      </c>
      <c r="I124" s="134"/>
      <c r="J124" s="134"/>
      <c r="K124" s="134"/>
      <c r="L124" s="134"/>
      <c r="M124" s="135"/>
      <c r="N124" s="133"/>
      <c r="O124" s="125"/>
      <c r="P124" s="126"/>
      <c r="Q124" s="124"/>
      <c r="R124" s="125"/>
      <c r="S124" s="126"/>
    </row>
    <row r="125" s="86" customFormat="true" ht="18.75" hidden="false" customHeight="true" outlineLevel="0" collapsed="false">
      <c r="A125" s="130" t="s">
        <v>120</v>
      </c>
      <c r="B125" s="409" t="s">
        <v>97</v>
      </c>
      <c r="C125" s="124"/>
      <c r="D125" s="139" t="n">
        <v>3</v>
      </c>
      <c r="E125" s="125"/>
      <c r="F125" s="407"/>
      <c r="G125" s="284" t="n">
        <v>3</v>
      </c>
      <c r="H125" s="269" t="n">
        <f aca="false">G125*36</f>
        <v>108</v>
      </c>
      <c r="I125" s="134"/>
      <c r="J125" s="134"/>
      <c r="K125" s="134"/>
      <c r="L125" s="134"/>
      <c r="M125" s="135"/>
      <c r="N125" s="410"/>
      <c r="O125" s="125"/>
      <c r="P125" s="126"/>
      <c r="Q125" s="124"/>
      <c r="R125" s="125"/>
      <c r="S125" s="126"/>
    </row>
    <row r="126" s="86" customFormat="true" ht="18.75" hidden="false" customHeight="true" outlineLevel="0" collapsed="false">
      <c r="A126" s="137" t="s">
        <v>111</v>
      </c>
      <c r="B126" s="411" t="s">
        <v>193</v>
      </c>
      <c r="C126" s="124"/>
      <c r="D126" s="139"/>
      <c r="E126" s="125"/>
      <c r="F126" s="407"/>
      <c r="G126" s="282" t="n">
        <v>5</v>
      </c>
      <c r="H126" s="254" t="n">
        <f aca="false">G126*36</f>
        <v>180</v>
      </c>
      <c r="I126" s="134"/>
      <c r="J126" s="134"/>
      <c r="K126" s="134"/>
      <c r="L126" s="134"/>
      <c r="M126" s="135"/>
      <c r="N126" s="133"/>
      <c r="O126" s="125"/>
      <c r="P126" s="126"/>
      <c r="Q126" s="124"/>
      <c r="R126" s="125"/>
      <c r="S126" s="126"/>
    </row>
    <row r="127" s="86" customFormat="true" ht="18.75" hidden="false" customHeight="true" outlineLevel="0" collapsed="false">
      <c r="A127" s="137" t="s">
        <v>123</v>
      </c>
      <c r="B127" s="412" t="s">
        <v>95</v>
      </c>
      <c r="C127" s="124"/>
      <c r="D127" s="139"/>
      <c r="E127" s="125"/>
      <c r="F127" s="407"/>
      <c r="G127" s="282"/>
      <c r="H127" s="254"/>
      <c r="I127" s="134"/>
      <c r="J127" s="134"/>
      <c r="K127" s="134"/>
      <c r="L127" s="134"/>
      <c r="M127" s="135"/>
      <c r="N127" s="133"/>
      <c r="O127" s="125"/>
      <c r="P127" s="126"/>
      <c r="Q127" s="124"/>
      <c r="R127" s="125"/>
      <c r="S127" s="126"/>
    </row>
    <row r="128" s="86" customFormat="true" ht="18.75" hidden="false" customHeight="true" outlineLevel="0" collapsed="false">
      <c r="A128" s="130" t="s">
        <v>124</v>
      </c>
      <c r="B128" s="409" t="s">
        <v>97</v>
      </c>
      <c r="C128" s="124"/>
      <c r="D128" s="139" t="n">
        <v>6</v>
      </c>
      <c r="E128" s="125"/>
      <c r="F128" s="407"/>
      <c r="G128" s="284" t="n">
        <v>5</v>
      </c>
      <c r="H128" s="269" t="n">
        <f aca="false">G128*36</f>
        <v>180</v>
      </c>
      <c r="I128" s="134"/>
      <c r="J128" s="134"/>
      <c r="K128" s="134"/>
      <c r="L128" s="134"/>
      <c r="M128" s="135"/>
      <c r="N128" s="410"/>
      <c r="O128" s="125"/>
      <c r="P128" s="126"/>
      <c r="Q128" s="124"/>
      <c r="R128" s="125"/>
      <c r="S128" s="126"/>
    </row>
    <row r="129" s="86" customFormat="true" ht="18.75" hidden="false" customHeight="true" outlineLevel="0" collapsed="false">
      <c r="A129" s="137" t="s">
        <v>100</v>
      </c>
      <c r="B129" s="411" t="s">
        <v>62</v>
      </c>
      <c r="C129" s="124"/>
      <c r="D129" s="139"/>
      <c r="E129" s="125"/>
      <c r="F129" s="407"/>
      <c r="G129" s="273" t="n">
        <v>6</v>
      </c>
      <c r="H129" s="254" t="n">
        <f aca="false">G129*36</f>
        <v>216</v>
      </c>
      <c r="I129" s="134"/>
      <c r="J129" s="134"/>
      <c r="K129" s="134"/>
      <c r="L129" s="134"/>
      <c r="M129" s="135"/>
      <c r="N129" s="133"/>
      <c r="O129" s="125"/>
      <c r="P129" s="126"/>
      <c r="Q129" s="124"/>
      <c r="R129" s="125"/>
      <c r="S129" s="126"/>
    </row>
    <row r="130" s="86" customFormat="true" ht="18.75" hidden="false" customHeight="true" outlineLevel="0" collapsed="false">
      <c r="A130" s="137" t="s">
        <v>102</v>
      </c>
      <c r="B130" s="408" t="s">
        <v>95</v>
      </c>
      <c r="C130" s="124"/>
      <c r="D130" s="139"/>
      <c r="E130" s="125"/>
      <c r="F130" s="407"/>
      <c r="G130" s="280"/>
      <c r="H130" s="254"/>
      <c r="I130" s="134"/>
      <c r="J130" s="134"/>
      <c r="K130" s="134"/>
      <c r="L130" s="134"/>
      <c r="M130" s="135"/>
      <c r="N130" s="133"/>
      <c r="O130" s="125"/>
      <c r="P130" s="126"/>
      <c r="Q130" s="124"/>
      <c r="R130" s="125"/>
      <c r="S130" s="126"/>
    </row>
    <row r="131" s="86" customFormat="true" ht="18.75" hidden="false" customHeight="true" outlineLevel="0" collapsed="false">
      <c r="A131" s="413" t="s">
        <v>103</v>
      </c>
      <c r="B131" s="414" t="s">
        <v>97</v>
      </c>
      <c r="C131" s="214"/>
      <c r="D131" s="415" t="n">
        <v>6</v>
      </c>
      <c r="E131" s="215"/>
      <c r="F131" s="416"/>
      <c r="G131" s="417" t="n">
        <v>6</v>
      </c>
      <c r="H131" s="361" t="n">
        <f aca="false">G131*36</f>
        <v>216</v>
      </c>
      <c r="I131" s="418"/>
      <c r="J131" s="418"/>
      <c r="K131" s="418"/>
      <c r="L131" s="418"/>
      <c r="M131" s="419"/>
      <c r="N131" s="410"/>
      <c r="O131" s="215"/>
      <c r="P131" s="420"/>
      <c r="Q131" s="214"/>
      <c r="R131" s="215"/>
      <c r="S131" s="420"/>
    </row>
    <row r="132" s="86" customFormat="true" ht="18.75" hidden="false" customHeight="true" outlineLevel="0" collapsed="false">
      <c r="A132" s="297" t="s">
        <v>106</v>
      </c>
      <c r="B132" s="297"/>
      <c r="C132" s="421"/>
      <c r="D132" s="422"/>
      <c r="E132" s="422"/>
      <c r="F132" s="423"/>
      <c r="G132" s="179" t="n">
        <f aca="false">SUM(G121,G123,G126,G129)</f>
        <v>18.5</v>
      </c>
      <c r="H132" s="367" t="n">
        <f aca="false">G132*36</f>
        <v>666</v>
      </c>
      <c r="I132" s="424"/>
      <c r="J132" s="425"/>
      <c r="K132" s="425"/>
      <c r="L132" s="425"/>
      <c r="M132" s="426"/>
      <c r="N132" s="424"/>
      <c r="O132" s="422"/>
      <c r="P132" s="427"/>
      <c r="Q132" s="428"/>
      <c r="R132" s="422"/>
      <c r="S132" s="427"/>
    </row>
    <row r="133" s="86" customFormat="true" ht="18.75" hidden="false" customHeight="true" outlineLevel="0" collapsed="false">
      <c r="A133" s="183" t="s">
        <v>107</v>
      </c>
      <c r="B133" s="183"/>
      <c r="C133" s="147"/>
      <c r="D133" s="148"/>
      <c r="E133" s="148"/>
      <c r="F133" s="429"/>
      <c r="G133" s="240" t="n">
        <f aca="false">SUM(G122,G124,G127,G130)</f>
        <v>4.5</v>
      </c>
      <c r="H133" s="373" t="n">
        <f aca="false">G133*36</f>
        <v>162</v>
      </c>
      <c r="I133" s="405"/>
      <c r="J133" s="403"/>
      <c r="K133" s="403"/>
      <c r="L133" s="403"/>
      <c r="M133" s="430"/>
      <c r="N133" s="431"/>
      <c r="O133" s="432"/>
      <c r="P133" s="433"/>
      <c r="Q133" s="434"/>
      <c r="R133" s="432"/>
      <c r="S133" s="433"/>
    </row>
    <row r="134" s="86" customFormat="true" ht="18.75" hidden="false" customHeight="true" outlineLevel="0" collapsed="false">
      <c r="A134" s="307" t="s">
        <v>194</v>
      </c>
      <c r="B134" s="307"/>
      <c r="C134" s="435"/>
      <c r="D134" s="308"/>
      <c r="E134" s="308"/>
      <c r="F134" s="436"/>
      <c r="G134" s="233" t="n">
        <f aca="false">SUM(G125,G128,G131)</f>
        <v>14</v>
      </c>
      <c r="H134" s="386" t="n">
        <f aca="false">G134*36</f>
        <v>504</v>
      </c>
      <c r="I134" s="233"/>
      <c r="J134" s="233"/>
      <c r="K134" s="233"/>
      <c r="L134" s="233"/>
      <c r="M134" s="233"/>
      <c r="N134" s="437"/>
      <c r="O134" s="438"/>
      <c r="P134" s="439"/>
      <c r="Q134" s="440"/>
      <c r="R134" s="438"/>
      <c r="S134" s="439"/>
    </row>
    <row r="135" s="86" customFormat="true" ht="18" hidden="false" customHeight="true" outlineLevel="0" collapsed="false">
      <c r="A135" s="441" t="s">
        <v>195</v>
      </c>
      <c r="B135" s="441"/>
      <c r="C135" s="441"/>
      <c r="D135" s="441"/>
      <c r="E135" s="441"/>
      <c r="F135" s="441"/>
      <c r="G135" s="441"/>
      <c r="H135" s="441"/>
      <c r="I135" s="441"/>
      <c r="J135" s="441"/>
      <c r="K135" s="441"/>
      <c r="L135" s="441"/>
      <c r="M135" s="441"/>
      <c r="N135" s="441"/>
      <c r="O135" s="441"/>
      <c r="P135" s="441"/>
      <c r="Q135" s="441"/>
      <c r="R135" s="441"/>
      <c r="S135" s="441"/>
    </row>
    <row r="136" s="86" customFormat="true" ht="18.75" hidden="false" customHeight="true" outlineLevel="0" collapsed="false">
      <c r="A136" s="403" t="n">
        <v>1</v>
      </c>
      <c r="B136" s="442" t="s">
        <v>196</v>
      </c>
      <c r="C136" s="443"/>
      <c r="D136" s="148"/>
      <c r="E136" s="148"/>
      <c r="F136" s="444"/>
      <c r="G136" s="445" t="n">
        <v>1</v>
      </c>
      <c r="H136" s="446" t="n">
        <f aca="false">G136*36</f>
        <v>36</v>
      </c>
      <c r="I136" s="447"/>
      <c r="J136" s="403"/>
      <c r="K136" s="403"/>
      <c r="L136" s="403"/>
      <c r="M136" s="430"/>
      <c r="N136" s="447"/>
      <c r="O136" s="432"/>
      <c r="P136" s="433"/>
      <c r="Q136" s="434"/>
      <c r="R136" s="432"/>
      <c r="S136" s="427"/>
    </row>
    <row r="137" s="86" customFormat="true" ht="18.75" hidden="false" customHeight="true" outlineLevel="0" collapsed="false">
      <c r="A137" s="448" t="s">
        <v>106</v>
      </c>
      <c r="B137" s="448"/>
      <c r="C137" s="308"/>
      <c r="D137" s="308"/>
      <c r="E137" s="308"/>
      <c r="F137" s="436"/>
      <c r="G137" s="449" t="n">
        <v>1</v>
      </c>
      <c r="H137" s="450" t="n">
        <f aca="false">G137*36</f>
        <v>36</v>
      </c>
      <c r="I137" s="451"/>
      <c r="J137" s="452"/>
      <c r="K137" s="452"/>
      <c r="L137" s="452"/>
      <c r="M137" s="453"/>
      <c r="N137" s="437"/>
      <c r="O137" s="438"/>
      <c r="P137" s="439"/>
      <c r="Q137" s="440"/>
      <c r="R137" s="438"/>
      <c r="S137" s="439"/>
    </row>
    <row r="138" s="86" customFormat="true" ht="6.75" hidden="false" customHeight="true" outlineLevel="0" collapsed="false">
      <c r="A138" s="454"/>
      <c r="B138" s="454"/>
      <c r="C138" s="454"/>
      <c r="D138" s="454"/>
      <c r="E138" s="454"/>
      <c r="F138" s="454"/>
      <c r="G138" s="454"/>
      <c r="H138" s="454"/>
      <c r="I138" s="454"/>
      <c r="J138" s="454"/>
      <c r="K138" s="454"/>
      <c r="L138" s="454"/>
      <c r="M138" s="454"/>
      <c r="N138" s="454"/>
      <c r="O138" s="454"/>
      <c r="P138" s="454"/>
      <c r="Q138" s="454"/>
      <c r="R138" s="454"/>
      <c r="S138" s="454"/>
    </row>
    <row r="139" s="86" customFormat="true" ht="18.75" hidden="false" customHeight="true" outlineLevel="0" collapsed="false">
      <c r="A139" s="297" t="s">
        <v>197</v>
      </c>
      <c r="B139" s="297"/>
      <c r="C139" s="421"/>
      <c r="D139" s="422"/>
      <c r="E139" s="422"/>
      <c r="F139" s="423"/>
      <c r="G139" s="179" t="n">
        <f aca="false">SUM(G22,G51,G117,G132,G136)</f>
        <v>188.5</v>
      </c>
      <c r="H139" s="367" t="n">
        <f aca="false">G139*36</f>
        <v>6786</v>
      </c>
      <c r="I139" s="424"/>
      <c r="J139" s="425"/>
      <c r="K139" s="425"/>
      <c r="L139" s="425"/>
      <c r="M139" s="426"/>
      <c r="N139" s="424"/>
      <c r="O139" s="422"/>
      <c r="P139" s="427"/>
      <c r="Q139" s="428"/>
      <c r="R139" s="422"/>
      <c r="S139" s="427"/>
    </row>
    <row r="140" s="86" customFormat="true" ht="18.75" hidden="false" customHeight="true" outlineLevel="0" collapsed="false">
      <c r="A140" s="183" t="s">
        <v>107</v>
      </c>
      <c r="B140" s="183"/>
      <c r="C140" s="147"/>
      <c r="D140" s="148"/>
      <c r="E140" s="148"/>
      <c r="F140" s="429"/>
      <c r="G140" s="240" t="n">
        <f aca="false">SUM(G23,G52,G118,G133,)</f>
        <v>86</v>
      </c>
      <c r="H140" s="373" t="n">
        <f aca="false">G140*36</f>
        <v>3096</v>
      </c>
      <c r="I140" s="405"/>
      <c r="J140" s="403"/>
      <c r="K140" s="403"/>
      <c r="L140" s="403"/>
      <c r="M140" s="430"/>
      <c r="N140" s="431"/>
      <c r="O140" s="432"/>
      <c r="P140" s="433"/>
      <c r="Q140" s="434"/>
      <c r="R140" s="432"/>
      <c r="S140" s="433"/>
    </row>
    <row r="141" s="86" customFormat="true" ht="18.75" hidden="false" customHeight="true" outlineLevel="0" collapsed="false">
      <c r="A141" s="307" t="s">
        <v>198</v>
      </c>
      <c r="B141" s="307"/>
      <c r="C141" s="435"/>
      <c r="D141" s="308"/>
      <c r="E141" s="308"/>
      <c r="F141" s="436"/>
      <c r="G141" s="233" t="n">
        <f aca="false">SUM(G24,G53,G119,G134,G137)</f>
        <v>102.5</v>
      </c>
      <c r="H141" s="386" t="n">
        <f aca="false">G141*36</f>
        <v>3690</v>
      </c>
      <c r="I141" s="233"/>
      <c r="J141" s="233"/>
      <c r="K141" s="233"/>
      <c r="L141" s="233"/>
      <c r="M141" s="233"/>
      <c r="N141" s="437" t="n">
        <f aca="false">SUM(N32,N53,N119,N134)</f>
        <v>29</v>
      </c>
      <c r="O141" s="449" t="n">
        <f aca="false">SUM(O32,O53,O119,O134)</f>
        <v>28</v>
      </c>
      <c r="P141" s="449" t="n">
        <f aca="false">SUM(P32,P53,P119,P134)</f>
        <v>24</v>
      </c>
      <c r="Q141" s="449" t="n">
        <f aca="false">SUM(Q32,Q53,Q119,Q134)</f>
        <v>17</v>
      </c>
      <c r="R141" s="449" t="n">
        <f aca="false">SUM(R32,R53,R119,R134)</f>
        <v>21</v>
      </c>
      <c r="S141" s="233" t="n">
        <f aca="false">SUM(S32,S53,S119,S134)</f>
        <v>9</v>
      </c>
      <c r="T141" s="314"/>
    </row>
    <row r="142" s="86" customFormat="true" ht="10.5" hidden="false" customHeight="true" outlineLevel="0" collapsed="false">
      <c r="A142" s="454"/>
      <c r="B142" s="454"/>
      <c r="C142" s="454"/>
      <c r="D142" s="454"/>
      <c r="E142" s="454"/>
      <c r="F142" s="454"/>
      <c r="G142" s="454"/>
      <c r="H142" s="454"/>
      <c r="I142" s="454"/>
      <c r="J142" s="454"/>
      <c r="K142" s="454"/>
      <c r="L142" s="454"/>
      <c r="M142" s="454"/>
      <c r="N142" s="454"/>
      <c r="O142" s="454"/>
      <c r="P142" s="454"/>
      <c r="Q142" s="454"/>
      <c r="R142" s="454"/>
      <c r="S142" s="454"/>
    </row>
    <row r="143" s="86" customFormat="true" ht="18.75" hidden="false" customHeight="true" outlineLevel="0" collapsed="false">
      <c r="A143" s="455" t="s">
        <v>199</v>
      </c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</row>
    <row r="144" s="86" customFormat="true" ht="18.75" hidden="false" customHeight="true" outlineLevel="0" collapsed="false">
      <c r="A144" s="456" t="s">
        <v>200</v>
      </c>
      <c r="B144" s="456"/>
      <c r="C144" s="456"/>
      <c r="D144" s="456"/>
      <c r="E144" s="456"/>
      <c r="F144" s="456"/>
      <c r="G144" s="456"/>
      <c r="H144" s="456"/>
      <c r="I144" s="456"/>
      <c r="J144" s="456"/>
      <c r="K144" s="456"/>
      <c r="L144" s="456"/>
      <c r="M144" s="456"/>
      <c r="N144" s="456"/>
      <c r="O144" s="456"/>
      <c r="P144" s="456"/>
      <c r="Q144" s="456"/>
      <c r="R144" s="456"/>
      <c r="S144" s="456"/>
    </row>
    <row r="145" s="86" customFormat="true" ht="18.75" hidden="false" customHeight="true" outlineLevel="0" collapsed="false">
      <c r="A145" s="104" t="s">
        <v>201</v>
      </c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</row>
    <row r="146" s="86" customFormat="true" ht="32.25" hidden="false" customHeight="true" outlineLevel="0" collapsed="false">
      <c r="A146" s="457" t="n">
        <v>1</v>
      </c>
      <c r="B146" s="248" t="s">
        <v>202</v>
      </c>
      <c r="C146" s="285"/>
      <c r="D146" s="251"/>
      <c r="E146" s="251"/>
      <c r="F146" s="458"/>
      <c r="G146" s="273" t="n">
        <f aca="false">H146/36</f>
        <v>4</v>
      </c>
      <c r="H146" s="254" t="n">
        <v>144</v>
      </c>
      <c r="I146" s="459"/>
      <c r="J146" s="459"/>
      <c r="K146" s="460"/>
      <c r="L146" s="460"/>
      <c r="M146" s="113"/>
      <c r="N146" s="260"/>
      <c r="O146" s="261"/>
      <c r="P146" s="259"/>
      <c r="Q146" s="260"/>
      <c r="R146" s="261"/>
      <c r="S146" s="461"/>
    </row>
    <row r="147" s="86" customFormat="true" ht="18.75" hidden="false" customHeight="true" outlineLevel="0" collapsed="false">
      <c r="A147" s="462" t="s">
        <v>94</v>
      </c>
      <c r="B147" s="463" t="s">
        <v>95</v>
      </c>
      <c r="C147" s="285"/>
      <c r="D147" s="251"/>
      <c r="E147" s="251"/>
      <c r="F147" s="458"/>
      <c r="G147" s="273" t="n">
        <v>2</v>
      </c>
      <c r="H147" s="254" t="n">
        <v>54</v>
      </c>
      <c r="I147" s="459"/>
      <c r="J147" s="459"/>
      <c r="K147" s="460"/>
      <c r="L147" s="460"/>
      <c r="M147" s="277"/>
      <c r="N147" s="260"/>
      <c r="O147" s="261"/>
      <c r="P147" s="259"/>
      <c r="Q147" s="260"/>
      <c r="R147" s="261"/>
      <c r="S147" s="259"/>
    </row>
    <row r="148" s="86" customFormat="true" ht="18.75" hidden="false" customHeight="true" outlineLevel="0" collapsed="false">
      <c r="A148" s="464" t="s">
        <v>96</v>
      </c>
      <c r="B148" s="128" t="s">
        <v>97</v>
      </c>
      <c r="C148" s="129"/>
      <c r="D148" s="139" t="n">
        <v>5</v>
      </c>
      <c r="E148" s="134"/>
      <c r="F148" s="140"/>
      <c r="G148" s="280" t="n">
        <v>2</v>
      </c>
      <c r="H148" s="133" t="n">
        <f aca="false">G148*36</f>
        <v>72</v>
      </c>
      <c r="I148" s="134" t="n">
        <f aca="false">J148+L148+K148</f>
        <v>27</v>
      </c>
      <c r="J148" s="134" t="n">
        <v>18</v>
      </c>
      <c r="K148" s="134"/>
      <c r="L148" s="134" t="n">
        <v>9</v>
      </c>
      <c r="M148" s="135" t="n">
        <f aca="false">H148-I148</f>
        <v>45</v>
      </c>
      <c r="N148" s="133"/>
      <c r="O148" s="206"/>
      <c r="P148" s="207"/>
      <c r="Q148" s="205"/>
      <c r="R148" s="206" t="n">
        <v>3</v>
      </c>
      <c r="S148" s="207"/>
    </row>
    <row r="149" s="86" customFormat="true" ht="18.75" hidden="false" customHeight="true" outlineLevel="0" collapsed="false">
      <c r="A149" s="465"/>
      <c r="B149" s="466"/>
      <c r="C149" s="405"/>
      <c r="D149" s="144"/>
      <c r="E149" s="403"/>
      <c r="F149" s="145"/>
      <c r="G149" s="467"/>
      <c r="H149" s="254" t="n">
        <f aca="false">G149*36</f>
        <v>0</v>
      </c>
      <c r="I149" s="139" t="n">
        <f aca="false">SUM(J149:L149)</f>
        <v>0</v>
      </c>
      <c r="J149" s="134"/>
      <c r="K149" s="134"/>
      <c r="L149" s="134"/>
      <c r="M149" s="281" t="n">
        <f aca="false">H149-I149</f>
        <v>0</v>
      </c>
      <c r="N149" s="468"/>
      <c r="O149" s="144"/>
      <c r="P149" s="469"/>
      <c r="Q149" s="468"/>
      <c r="R149" s="144"/>
      <c r="S149" s="469"/>
    </row>
    <row r="150" s="86" customFormat="true" ht="18.75" hidden="false" customHeight="true" outlineLevel="0" collapsed="false">
      <c r="A150" s="470" t="s">
        <v>203</v>
      </c>
      <c r="B150" s="470"/>
      <c r="C150" s="470"/>
      <c r="D150" s="470"/>
      <c r="E150" s="470"/>
      <c r="F150" s="470"/>
      <c r="G150" s="470"/>
      <c r="H150" s="470"/>
      <c r="I150" s="470"/>
      <c r="J150" s="470"/>
      <c r="K150" s="470"/>
      <c r="L150" s="470"/>
      <c r="M150" s="470"/>
      <c r="N150" s="470"/>
      <c r="O150" s="471"/>
      <c r="P150" s="471"/>
      <c r="Q150" s="471"/>
      <c r="R150" s="471"/>
      <c r="S150" s="471"/>
      <c r="T150" s="314"/>
    </row>
    <row r="151" s="86" customFormat="true" ht="18.75" hidden="false" customHeight="true" outlineLevel="0" collapsed="false">
      <c r="A151" s="472" t="s">
        <v>110</v>
      </c>
      <c r="B151" s="473" t="s">
        <v>204</v>
      </c>
      <c r="C151" s="474"/>
      <c r="D151" s="475"/>
      <c r="E151" s="403"/>
      <c r="F151" s="145"/>
      <c r="G151" s="240" t="n">
        <v>4</v>
      </c>
      <c r="H151" s="254" t="n">
        <f aca="false">G151*36</f>
        <v>144</v>
      </c>
      <c r="I151" s="139"/>
      <c r="J151" s="134"/>
      <c r="K151" s="134"/>
      <c r="L151" s="134"/>
      <c r="M151" s="281"/>
      <c r="N151" s="468"/>
      <c r="O151" s="144"/>
      <c r="P151" s="469"/>
      <c r="Q151" s="468"/>
      <c r="R151" s="144"/>
      <c r="S151" s="469"/>
    </row>
    <row r="152" s="86" customFormat="true" ht="18.75" hidden="false" customHeight="true" outlineLevel="0" collapsed="false">
      <c r="A152" s="472" t="s">
        <v>94</v>
      </c>
      <c r="B152" s="476" t="s">
        <v>95</v>
      </c>
      <c r="C152" s="474"/>
      <c r="D152" s="475"/>
      <c r="E152" s="403"/>
      <c r="F152" s="145"/>
      <c r="G152" s="240" t="n">
        <v>2</v>
      </c>
      <c r="H152" s="254" t="n">
        <f aca="false">G152*36</f>
        <v>72</v>
      </c>
      <c r="I152" s="139"/>
      <c r="J152" s="134"/>
      <c r="K152" s="134"/>
      <c r="L152" s="134"/>
      <c r="M152" s="281"/>
      <c r="N152" s="468"/>
      <c r="O152" s="144"/>
      <c r="P152" s="469"/>
      <c r="Q152" s="468"/>
      <c r="R152" s="144"/>
      <c r="S152" s="469"/>
    </row>
    <row r="153" s="86" customFormat="true" ht="18.75" hidden="false" customHeight="true" outlineLevel="0" collapsed="false">
      <c r="A153" s="472" t="s">
        <v>96</v>
      </c>
      <c r="B153" s="477" t="s">
        <v>97</v>
      </c>
      <c r="C153" s="474"/>
      <c r="D153" s="475" t="n">
        <v>6</v>
      </c>
      <c r="E153" s="403"/>
      <c r="F153" s="145"/>
      <c r="G153" s="467" t="n">
        <v>2</v>
      </c>
      <c r="H153" s="269" t="n">
        <f aca="false">G153*36</f>
        <v>72</v>
      </c>
      <c r="I153" s="134" t="n">
        <f aca="false">SUM(J153:L153)</f>
        <v>32</v>
      </c>
      <c r="J153" s="134" t="n">
        <v>16</v>
      </c>
      <c r="K153" s="134" t="n">
        <v>16</v>
      </c>
      <c r="L153" s="134"/>
      <c r="M153" s="135" t="n">
        <f aca="false">H153-I153</f>
        <v>40</v>
      </c>
      <c r="N153" s="468"/>
      <c r="O153" s="144"/>
      <c r="P153" s="469"/>
      <c r="Q153" s="468"/>
      <c r="R153" s="144"/>
      <c r="S153" s="469" t="n">
        <v>4</v>
      </c>
    </row>
    <row r="154" s="86" customFormat="true" ht="18.75" hidden="false" customHeight="true" outlineLevel="0" collapsed="false">
      <c r="A154" s="472" t="s">
        <v>168</v>
      </c>
      <c r="B154" s="336" t="s">
        <v>205</v>
      </c>
      <c r="C154" s="150"/>
      <c r="D154" s="139"/>
      <c r="E154" s="403"/>
      <c r="F154" s="145"/>
      <c r="G154" s="240" t="n">
        <v>4</v>
      </c>
      <c r="H154" s="254" t="n">
        <f aca="false">G154*36</f>
        <v>144</v>
      </c>
      <c r="I154" s="139"/>
      <c r="J154" s="134"/>
      <c r="K154" s="134"/>
      <c r="L154" s="134"/>
      <c r="M154" s="281"/>
      <c r="N154" s="468"/>
      <c r="O154" s="144"/>
      <c r="P154" s="469"/>
      <c r="Q154" s="468"/>
      <c r="R154" s="144"/>
      <c r="S154" s="469"/>
    </row>
    <row r="155" s="86" customFormat="true" ht="18.75" hidden="false" customHeight="true" outlineLevel="0" collapsed="false">
      <c r="A155" s="472" t="s">
        <v>119</v>
      </c>
      <c r="B155" s="336" t="s">
        <v>95</v>
      </c>
      <c r="C155" s="150"/>
      <c r="D155" s="139"/>
      <c r="E155" s="403"/>
      <c r="F155" s="145"/>
      <c r="G155" s="240" t="n">
        <v>1.5</v>
      </c>
      <c r="H155" s="254" t="n">
        <f aca="false">G155*36</f>
        <v>54</v>
      </c>
      <c r="I155" s="139"/>
      <c r="J155" s="134"/>
      <c r="K155" s="134"/>
      <c r="L155" s="134"/>
      <c r="M155" s="281"/>
      <c r="N155" s="468"/>
      <c r="O155" s="144"/>
      <c r="P155" s="469"/>
      <c r="Q155" s="468"/>
      <c r="R155" s="144"/>
      <c r="S155" s="469"/>
    </row>
    <row r="156" s="86" customFormat="true" ht="18.75" hidden="false" customHeight="true" outlineLevel="0" collapsed="false">
      <c r="A156" s="472" t="s">
        <v>120</v>
      </c>
      <c r="B156" s="339" t="s">
        <v>97</v>
      </c>
      <c r="C156" s="150"/>
      <c r="D156" s="139" t="n">
        <v>4</v>
      </c>
      <c r="E156" s="403"/>
      <c r="F156" s="145"/>
      <c r="G156" s="467" t="n">
        <v>2.5</v>
      </c>
      <c r="H156" s="269" t="n">
        <f aca="false">G156*36</f>
        <v>90</v>
      </c>
      <c r="I156" s="134" t="n">
        <f aca="false">SUM(J156:L156)</f>
        <v>30</v>
      </c>
      <c r="J156" s="134" t="n">
        <v>15</v>
      </c>
      <c r="K156" s="134" t="n">
        <v>8</v>
      </c>
      <c r="L156" s="134" t="n">
        <v>7</v>
      </c>
      <c r="M156" s="135" t="n">
        <f aca="false">H156-I156</f>
        <v>60</v>
      </c>
      <c r="N156" s="468"/>
      <c r="O156" s="144"/>
      <c r="P156" s="469"/>
      <c r="Q156" s="468" t="n">
        <v>2</v>
      </c>
      <c r="R156" s="144"/>
      <c r="S156" s="469"/>
    </row>
    <row r="157" s="86" customFormat="true" ht="18.75" hidden="false" customHeight="true" outlineLevel="0" collapsed="false">
      <c r="A157" s="472" t="s">
        <v>111</v>
      </c>
      <c r="B157" s="336" t="s">
        <v>206</v>
      </c>
      <c r="C157" s="150"/>
      <c r="D157" s="139"/>
      <c r="E157" s="403"/>
      <c r="F157" s="145"/>
      <c r="G157" s="240" t="n">
        <v>2</v>
      </c>
      <c r="H157" s="478" t="n">
        <f aca="false">G157*36</f>
        <v>72</v>
      </c>
      <c r="I157" s="134"/>
      <c r="J157" s="134"/>
      <c r="K157" s="134"/>
      <c r="L157" s="134"/>
      <c r="M157" s="135"/>
      <c r="N157" s="468"/>
      <c r="O157" s="144"/>
      <c r="P157" s="469"/>
      <c r="Q157" s="468"/>
      <c r="R157" s="144"/>
      <c r="S157" s="469"/>
    </row>
    <row r="158" s="86" customFormat="true" ht="18.75" hidden="false" customHeight="true" outlineLevel="0" collapsed="false">
      <c r="A158" s="472" t="s">
        <v>123</v>
      </c>
      <c r="B158" s="336" t="s">
        <v>95</v>
      </c>
      <c r="C158" s="150"/>
      <c r="D158" s="139"/>
      <c r="E158" s="403"/>
      <c r="F158" s="145"/>
      <c r="G158" s="240" t="n">
        <v>1</v>
      </c>
      <c r="H158" s="478" t="n">
        <f aca="false">G158*36</f>
        <v>36</v>
      </c>
      <c r="I158" s="134"/>
      <c r="J158" s="134"/>
      <c r="K158" s="134"/>
      <c r="L158" s="134"/>
      <c r="M158" s="135"/>
      <c r="N158" s="468"/>
      <c r="O158" s="144"/>
      <c r="P158" s="469"/>
      <c r="Q158" s="468"/>
      <c r="R158" s="144"/>
      <c r="S158" s="469"/>
    </row>
    <row r="159" s="86" customFormat="true" ht="18.75" hidden="false" customHeight="true" outlineLevel="0" collapsed="false">
      <c r="A159" s="472" t="s">
        <v>124</v>
      </c>
      <c r="B159" s="339" t="s">
        <v>97</v>
      </c>
      <c r="C159" s="150"/>
      <c r="D159" s="139" t="n">
        <v>3</v>
      </c>
      <c r="E159" s="403"/>
      <c r="F159" s="145"/>
      <c r="G159" s="467" t="n">
        <v>1</v>
      </c>
      <c r="H159" s="269" t="n">
        <f aca="false">G159*36</f>
        <v>36</v>
      </c>
      <c r="I159" s="134" t="n">
        <f aca="false">SUM(J159:L159)</f>
        <v>18</v>
      </c>
      <c r="J159" s="134" t="n">
        <v>9</v>
      </c>
      <c r="K159" s="134" t="n">
        <v>9</v>
      </c>
      <c r="L159" s="134"/>
      <c r="M159" s="135" t="n">
        <f aca="false">H159-I159</f>
        <v>18</v>
      </c>
      <c r="N159" s="468"/>
      <c r="O159" s="144"/>
      <c r="P159" s="469" t="n">
        <v>2</v>
      </c>
      <c r="Q159" s="468"/>
      <c r="R159" s="144"/>
      <c r="S159" s="469"/>
    </row>
    <row r="160" s="86" customFormat="true" ht="18.75" hidden="false" customHeight="true" outlineLevel="0" collapsed="false">
      <c r="A160" s="472" t="s">
        <v>100</v>
      </c>
      <c r="B160" s="479" t="s">
        <v>207</v>
      </c>
      <c r="C160" s="150"/>
      <c r="D160" s="139"/>
      <c r="E160" s="403"/>
      <c r="F160" s="145"/>
      <c r="G160" s="240" t="n">
        <v>8</v>
      </c>
      <c r="H160" s="254" t="n">
        <f aca="false">G160*36</f>
        <v>288</v>
      </c>
      <c r="I160" s="139"/>
      <c r="J160" s="134"/>
      <c r="K160" s="134"/>
      <c r="L160" s="134"/>
      <c r="M160" s="281"/>
      <c r="N160" s="468"/>
      <c r="O160" s="144"/>
      <c r="P160" s="469"/>
      <c r="Q160" s="468"/>
      <c r="R160" s="144"/>
      <c r="S160" s="469"/>
    </row>
    <row r="161" s="86" customFormat="true" ht="18.75" hidden="false" customHeight="true" outlineLevel="0" collapsed="false">
      <c r="A161" s="472" t="s">
        <v>102</v>
      </c>
      <c r="B161" s="336" t="s">
        <v>95</v>
      </c>
      <c r="C161" s="150"/>
      <c r="D161" s="139"/>
      <c r="E161" s="403"/>
      <c r="F161" s="145"/>
      <c r="G161" s="240" t="n">
        <v>3.5</v>
      </c>
      <c r="H161" s="254" t="n">
        <f aca="false">G161*36</f>
        <v>126</v>
      </c>
      <c r="I161" s="139"/>
      <c r="J161" s="134"/>
      <c r="K161" s="134"/>
      <c r="L161" s="134"/>
      <c r="M161" s="281"/>
      <c r="N161" s="468"/>
      <c r="O161" s="144"/>
      <c r="P161" s="469"/>
      <c r="Q161" s="468"/>
      <c r="R161" s="144"/>
      <c r="S161" s="469"/>
    </row>
    <row r="162" s="86" customFormat="true" ht="18.75" hidden="false" customHeight="true" outlineLevel="0" collapsed="false">
      <c r="A162" s="472" t="s">
        <v>103</v>
      </c>
      <c r="B162" s="339" t="s">
        <v>97</v>
      </c>
      <c r="C162" s="150"/>
      <c r="D162" s="139"/>
      <c r="E162" s="403"/>
      <c r="F162" s="145"/>
      <c r="G162" s="467" t="n">
        <v>4.5</v>
      </c>
      <c r="H162" s="269" t="n">
        <f aca="false">G162*36</f>
        <v>162</v>
      </c>
      <c r="I162" s="134" t="n">
        <f aca="false">SUM(I163:I165)</f>
        <v>77</v>
      </c>
      <c r="J162" s="134" t="n">
        <f aca="false">SUM(J163:J165)</f>
        <v>30</v>
      </c>
      <c r="K162" s="134" t="n">
        <f aca="false">SUM(K163:K165)</f>
        <v>15</v>
      </c>
      <c r="L162" s="134" t="n">
        <f aca="false">SUM(L163:L165)</f>
        <v>32</v>
      </c>
      <c r="M162" s="480" t="n">
        <f aca="false">SUM(M163:M165)</f>
        <v>85</v>
      </c>
      <c r="N162" s="136"/>
      <c r="O162" s="144"/>
      <c r="P162" s="469"/>
      <c r="Q162" s="468"/>
      <c r="R162" s="144"/>
      <c r="S162" s="469"/>
    </row>
    <row r="163" s="86" customFormat="true" ht="18.75" hidden="false" customHeight="true" outlineLevel="0" collapsed="false">
      <c r="A163" s="472"/>
      <c r="B163" s="481" t="s">
        <v>207</v>
      </c>
      <c r="C163" s="150" t="n">
        <v>4</v>
      </c>
      <c r="D163" s="139"/>
      <c r="E163" s="403"/>
      <c r="F163" s="145"/>
      <c r="G163" s="467" t="n">
        <v>3.5</v>
      </c>
      <c r="H163" s="269" t="n">
        <f aca="false">G163*36</f>
        <v>126</v>
      </c>
      <c r="I163" s="134" t="n">
        <f aca="false">SUM(J163:L163)</f>
        <v>60</v>
      </c>
      <c r="J163" s="134" t="n">
        <v>30</v>
      </c>
      <c r="K163" s="134" t="n">
        <v>15</v>
      </c>
      <c r="L163" s="134" t="n">
        <v>15</v>
      </c>
      <c r="M163" s="135" t="n">
        <f aca="false">H163-I163</f>
        <v>66</v>
      </c>
      <c r="N163" s="468"/>
      <c r="O163" s="144"/>
      <c r="P163" s="469"/>
      <c r="Q163" s="468" t="n">
        <v>4</v>
      </c>
      <c r="R163" s="144"/>
      <c r="S163" s="469"/>
    </row>
    <row r="164" s="86" customFormat="true" ht="18.75" hidden="false" customHeight="true" outlineLevel="0" collapsed="false">
      <c r="A164" s="472" t="s">
        <v>208</v>
      </c>
      <c r="B164" s="481" t="s">
        <v>209</v>
      </c>
      <c r="C164" s="150"/>
      <c r="D164" s="139"/>
      <c r="E164" s="403"/>
      <c r="F164" s="145"/>
      <c r="G164" s="467" t="n">
        <v>0.5</v>
      </c>
      <c r="H164" s="269" t="n">
        <f aca="false">G164*36</f>
        <v>18</v>
      </c>
      <c r="I164" s="134" t="n">
        <f aca="false">SUM(J164:L164)</f>
        <v>9</v>
      </c>
      <c r="J164" s="134"/>
      <c r="K164" s="134"/>
      <c r="L164" s="134" t="n">
        <v>9</v>
      </c>
      <c r="M164" s="135" t="n">
        <f aca="false">H164-I164</f>
        <v>9</v>
      </c>
      <c r="N164" s="468"/>
      <c r="O164" s="144"/>
      <c r="P164" s="469"/>
      <c r="Q164" s="468"/>
      <c r="R164" s="144" t="n">
        <v>1</v>
      </c>
      <c r="S164" s="469"/>
    </row>
    <row r="165" s="86" customFormat="true" ht="18.75" hidden="false" customHeight="true" outlineLevel="0" collapsed="false">
      <c r="A165" s="472"/>
      <c r="B165" s="481" t="s">
        <v>209</v>
      </c>
      <c r="C165" s="150"/>
      <c r="D165" s="139"/>
      <c r="E165" s="403"/>
      <c r="F165" s="482" t="n">
        <v>6</v>
      </c>
      <c r="G165" s="467" t="n">
        <v>0.5</v>
      </c>
      <c r="H165" s="269" t="n">
        <f aca="false">G165*36</f>
        <v>18</v>
      </c>
      <c r="I165" s="134" t="n">
        <f aca="false">SUM(J165:L165)</f>
        <v>8</v>
      </c>
      <c r="J165" s="134"/>
      <c r="K165" s="134"/>
      <c r="L165" s="134" t="n">
        <v>8</v>
      </c>
      <c r="M165" s="135" t="n">
        <f aca="false">H165-I165</f>
        <v>10</v>
      </c>
      <c r="N165" s="468"/>
      <c r="O165" s="144"/>
      <c r="P165" s="469"/>
      <c r="Q165" s="468"/>
      <c r="R165" s="144"/>
      <c r="S165" s="469" t="n">
        <v>1</v>
      </c>
    </row>
    <row r="166" s="86" customFormat="true" ht="18.75" hidden="false" customHeight="true" outlineLevel="0" collapsed="false">
      <c r="A166" s="472" t="s">
        <v>60</v>
      </c>
      <c r="B166" s="336" t="s">
        <v>210</v>
      </c>
      <c r="C166" s="150"/>
      <c r="D166" s="139"/>
      <c r="E166" s="403"/>
      <c r="F166" s="145"/>
      <c r="G166" s="240" t="n">
        <v>2.5</v>
      </c>
      <c r="H166" s="254" t="n">
        <f aca="false">G166*36</f>
        <v>90</v>
      </c>
      <c r="I166" s="139"/>
      <c r="J166" s="134"/>
      <c r="K166" s="134"/>
      <c r="L166" s="134"/>
      <c r="M166" s="281"/>
      <c r="N166" s="468"/>
      <c r="O166" s="144"/>
      <c r="P166" s="469"/>
      <c r="Q166" s="468"/>
      <c r="R166" s="144"/>
      <c r="S166" s="469"/>
    </row>
    <row r="167" s="86" customFormat="true" ht="18.75" hidden="false" customHeight="true" outlineLevel="0" collapsed="false">
      <c r="A167" s="472" t="s">
        <v>129</v>
      </c>
      <c r="B167" s="336" t="s">
        <v>95</v>
      </c>
      <c r="C167" s="150"/>
      <c r="D167" s="139"/>
      <c r="E167" s="403"/>
      <c r="F167" s="145"/>
      <c r="G167" s="240" t="n">
        <v>0.5</v>
      </c>
      <c r="H167" s="254" t="n">
        <f aca="false">G167*36</f>
        <v>18</v>
      </c>
      <c r="I167" s="139"/>
      <c r="J167" s="134"/>
      <c r="K167" s="134"/>
      <c r="L167" s="134"/>
      <c r="M167" s="281"/>
      <c r="N167" s="468"/>
      <c r="O167" s="144"/>
      <c r="P167" s="469"/>
      <c r="Q167" s="468"/>
      <c r="R167" s="144"/>
      <c r="S167" s="469"/>
    </row>
    <row r="168" s="86" customFormat="true" ht="18.75" hidden="false" customHeight="true" outlineLevel="0" collapsed="false">
      <c r="A168" s="472" t="s">
        <v>130</v>
      </c>
      <c r="B168" s="339" t="s">
        <v>97</v>
      </c>
      <c r="C168" s="150"/>
      <c r="D168" s="139" t="n">
        <v>4</v>
      </c>
      <c r="E168" s="403"/>
      <c r="F168" s="145"/>
      <c r="G168" s="467" t="n">
        <v>2</v>
      </c>
      <c r="H168" s="269" t="n">
        <f aca="false">G168*36</f>
        <v>72</v>
      </c>
      <c r="I168" s="134" t="n">
        <f aca="false">SUM(J168:L168)</f>
        <v>45</v>
      </c>
      <c r="J168" s="134" t="n">
        <v>30</v>
      </c>
      <c r="K168" s="134"/>
      <c r="L168" s="134" t="n">
        <v>15</v>
      </c>
      <c r="M168" s="135" t="n">
        <f aca="false">H168-I168</f>
        <v>27</v>
      </c>
      <c r="N168" s="468"/>
      <c r="O168" s="144"/>
      <c r="P168" s="469"/>
      <c r="Q168" s="468" t="n">
        <v>3</v>
      </c>
      <c r="R168" s="144"/>
      <c r="S168" s="469"/>
    </row>
    <row r="169" s="86" customFormat="true" ht="18.75" hidden="false" customHeight="true" outlineLevel="0" collapsed="false">
      <c r="A169" s="472" t="s">
        <v>146</v>
      </c>
      <c r="B169" s="476" t="s">
        <v>211</v>
      </c>
      <c r="C169" s="150"/>
      <c r="D169" s="139"/>
      <c r="E169" s="403"/>
      <c r="F169" s="145"/>
      <c r="G169" s="240" t="n">
        <v>4.5</v>
      </c>
      <c r="H169" s="254" t="n">
        <f aca="false">G169*36</f>
        <v>162</v>
      </c>
      <c r="I169" s="139"/>
      <c r="J169" s="134"/>
      <c r="K169" s="134"/>
      <c r="L169" s="134"/>
      <c r="M169" s="281"/>
      <c r="N169" s="468"/>
      <c r="O169" s="144"/>
      <c r="P169" s="469"/>
      <c r="Q169" s="468"/>
      <c r="R169" s="144"/>
      <c r="S169" s="469"/>
    </row>
    <row r="170" s="86" customFormat="true" ht="18.75" hidden="false" customHeight="true" outlineLevel="0" collapsed="false">
      <c r="A170" s="472" t="s">
        <v>148</v>
      </c>
      <c r="B170" s="476" t="s">
        <v>95</v>
      </c>
      <c r="C170" s="150"/>
      <c r="D170" s="139"/>
      <c r="E170" s="403"/>
      <c r="F170" s="145"/>
      <c r="G170" s="240" t="n">
        <v>1.5</v>
      </c>
      <c r="H170" s="254" t="n">
        <f aca="false">G170*36</f>
        <v>54</v>
      </c>
      <c r="I170" s="139"/>
      <c r="J170" s="134"/>
      <c r="K170" s="134"/>
      <c r="L170" s="134"/>
      <c r="M170" s="281"/>
      <c r="N170" s="468"/>
      <c r="O170" s="144"/>
      <c r="P170" s="469"/>
      <c r="Q170" s="468"/>
      <c r="R170" s="144"/>
      <c r="S170" s="469"/>
    </row>
    <row r="171" s="86" customFormat="true" ht="18.75" hidden="false" customHeight="true" outlineLevel="0" collapsed="false">
      <c r="A171" s="483" t="s">
        <v>149</v>
      </c>
      <c r="B171" s="477" t="s">
        <v>97</v>
      </c>
      <c r="C171" s="150"/>
      <c r="D171" s="139"/>
      <c r="E171" s="403"/>
      <c r="F171" s="145"/>
      <c r="G171" s="467" t="n">
        <v>3</v>
      </c>
      <c r="H171" s="484" t="n">
        <f aca="false">G171*36</f>
        <v>108</v>
      </c>
      <c r="I171" s="134" t="n">
        <f aca="false">SUM(I172:I173)</f>
        <v>57</v>
      </c>
      <c r="J171" s="134" t="n">
        <f aca="false">SUM(J172:J173)</f>
        <v>33</v>
      </c>
      <c r="K171" s="134"/>
      <c r="L171" s="134" t="n">
        <f aca="false">SUM(L172:L173)</f>
        <v>24</v>
      </c>
      <c r="M171" s="135" t="n">
        <f aca="false">SUM(M172:M173)</f>
        <v>51</v>
      </c>
      <c r="N171" s="468"/>
      <c r="O171" s="144"/>
      <c r="P171" s="469"/>
      <c r="Q171" s="468"/>
      <c r="R171" s="144"/>
      <c r="S171" s="469"/>
    </row>
    <row r="172" s="86" customFormat="true" ht="18.75" hidden="false" customHeight="true" outlineLevel="0" collapsed="false">
      <c r="A172" s="483"/>
      <c r="B172" s="477" t="s">
        <v>211</v>
      </c>
      <c r="C172" s="150"/>
      <c r="D172" s="139" t="n">
        <v>3</v>
      </c>
      <c r="E172" s="403"/>
      <c r="F172" s="145"/>
      <c r="G172" s="467" t="n">
        <v>1.5</v>
      </c>
      <c r="H172" s="484" t="n">
        <f aca="false">G172*36</f>
        <v>54</v>
      </c>
      <c r="I172" s="485" t="n">
        <f aca="false">SUM(J172:L172)</f>
        <v>27</v>
      </c>
      <c r="J172" s="485" t="n">
        <v>18</v>
      </c>
      <c r="K172" s="485"/>
      <c r="L172" s="485" t="n">
        <v>9</v>
      </c>
      <c r="M172" s="486" t="n">
        <f aca="false">H172-I172</f>
        <v>27</v>
      </c>
      <c r="N172" s="468"/>
      <c r="O172" s="144"/>
      <c r="P172" s="469" t="n">
        <v>3</v>
      </c>
      <c r="Q172" s="468"/>
      <c r="R172" s="144"/>
      <c r="S172" s="469"/>
    </row>
    <row r="173" s="86" customFormat="true" ht="18.75" hidden="false" customHeight="true" outlineLevel="0" collapsed="false">
      <c r="A173" s="483"/>
      <c r="B173" s="477" t="s">
        <v>211</v>
      </c>
      <c r="C173" s="150"/>
      <c r="D173" s="139" t="n">
        <v>4</v>
      </c>
      <c r="E173" s="403"/>
      <c r="F173" s="145"/>
      <c r="G173" s="467" t="n">
        <v>1.5</v>
      </c>
      <c r="H173" s="269" t="n">
        <f aca="false">G173*36</f>
        <v>54</v>
      </c>
      <c r="I173" s="134" t="n">
        <f aca="false">SUM(J173:L173)</f>
        <v>30</v>
      </c>
      <c r="J173" s="134" t="n">
        <v>15</v>
      </c>
      <c r="K173" s="134"/>
      <c r="L173" s="134" t="n">
        <v>15</v>
      </c>
      <c r="M173" s="135" t="n">
        <f aca="false">H173-I173</f>
        <v>24</v>
      </c>
      <c r="N173" s="468"/>
      <c r="O173" s="144"/>
      <c r="P173" s="469"/>
      <c r="Q173" s="468" t="n">
        <v>2</v>
      </c>
      <c r="R173" s="144"/>
      <c r="S173" s="469"/>
    </row>
    <row r="174" s="86" customFormat="true" ht="18.75" hidden="false" customHeight="true" outlineLevel="0" collapsed="false">
      <c r="A174" s="362" t="s">
        <v>106</v>
      </c>
      <c r="B174" s="362"/>
      <c r="C174" s="363"/>
      <c r="D174" s="364"/>
      <c r="E174" s="364"/>
      <c r="F174" s="365"/>
      <c r="G174" s="366" t="n">
        <f aca="false">SUM(G151,G154,G160,G166,G169,G146,G157)</f>
        <v>29</v>
      </c>
      <c r="H174" s="487" t="n">
        <f aca="false">G174*36</f>
        <v>1044</v>
      </c>
      <c r="I174" s="366"/>
      <c r="J174" s="366"/>
      <c r="K174" s="366"/>
      <c r="L174" s="366"/>
      <c r="M174" s="368"/>
      <c r="N174" s="366"/>
      <c r="O174" s="369"/>
      <c r="P174" s="370"/>
      <c r="Q174" s="370"/>
      <c r="R174" s="369"/>
      <c r="S174" s="370"/>
    </row>
    <row r="175" s="86" customFormat="true" ht="18.75" hidden="false" customHeight="true" outlineLevel="0" collapsed="false">
      <c r="A175" s="371" t="s">
        <v>107</v>
      </c>
      <c r="B175" s="371"/>
      <c r="C175" s="363"/>
      <c r="D175" s="364"/>
      <c r="E175" s="364"/>
      <c r="F175" s="365"/>
      <c r="G175" s="372" t="n">
        <f aca="false">SUM(G147,G152,G155,G161,G167,G170,G158)</f>
        <v>12</v>
      </c>
      <c r="H175" s="373" t="n">
        <f aca="false">G175*36</f>
        <v>432</v>
      </c>
      <c r="I175" s="374"/>
      <c r="J175" s="375"/>
      <c r="K175" s="375"/>
      <c r="L175" s="375"/>
      <c r="M175" s="376"/>
      <c r="N175" s="377"/>
      <c r="O175" s="378"/>
      <c r="P175" s="379"/>
      <c r="Q175" s="380"/>
      <c r="R175" s="378"/>
      <c r="S175" s="379"/>
    </row>
    <row r="176" s="86" customFormat="true" ht="18.75" hidden="false" customHeight="true" outlineLevel="0" collapsed="false">
      <c r="A176" s="381" t="s">
        <v>212</v>
      </c>
      <c r="B176" s="381"/>
      <c r="C176" s="382"/>
      <c r="D176" s="383"/>
      <c r="E176" s="383"/>
      <c r="F176" s="384"/>
      <c r="G176" s="385" t="n">
        <f aca="false">SUM(G148,G153,G156,G162,G168,G171,G159)</f>
        <v>17</v>
      </c>
      <c r="H176" s="386" t="n">
        <f aca="false">G176*36</f>
        <v>612</v>
      </c>
      <c r="I176" s="312" t="n">
        <f aca="false">SUM(I148,I153,I156,I162,I168,I173)</f>
        <v>241</v>
      </c>
      <c r="J176" s="312" t="n">
        <f aca="false">SUM(J148,J153,J156,J162,J168,J173)</f>
        <v>124</v>
      </c>
      <c r="K176" s="312" t="n">
        <f aca="false">SUM(K148,K153,K156,K162,K168,K173)</f>
        <v>39</v>
      </c>
      <c r="L176" s="312" t="n">
        <f aca="false">SUM(L148,L153,L156,L162,L168,L173)</f>
        <v>78</v>
      </c>
      <c r="M176" s="312" t="n">
        <f aca="false">SUM(M148,M153,M156,M162,M168,M173)</f>
        <v>281</v>
      </c>
      <c r="N176" s="387" t="n">
        <f aca="false">SUM(N148,N153:N173)</f>
        <v>0</v>
      </c>
      <c r="O176" s="387" t="n">
        <f aca="false">SUM(O148,O153:O173)</f>
        <v>0</v>
      </c>
      <c r="P176" s="387" t="n">
        <f aca="false">SUM(P148,P153:P173)</f>
        <v>5</v>
      </c>
      <c r="Q176" s="387" t="n">
        <f aca="false">SUM(Q148,Q153:Q173)</f>
        <v>11</v>
      </c>
      <c r="R176" s="387" t="n">
        <f aca="false">SUM(R148,R153:R173)</f>
        <v>4</v>
      </c>
      <c r="S176" s="312" t="n">
        <f aca="false">SUM(S148,S153:S173)</f>
        <v>5</v>
      </c>
    </row>
    <row r="177" s="86" customFormat="true" ht="10.5" hidden="false" customHeight="true" outlineLevel="0" collapsed="false">
      <c r="A177" s="488"/>
      <c r="B177" s="488"/>
      <c r="C177" s="488"/>
      <c r="D177" s="488"/>
      <c r="E177" s="488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</row>
    <row r="178" s="86" customFormat="true" ht="18.75" hidden="false" customHeight="true" outlineLevel="0" collapsed="false">
      <c r="A178" s="489" t="s">
        <v>213</v>
      </c>
      <c r="B178" s="489"/>
      <c r="C178" s="489"/>
      <c r="D178" s="489"/>
      <c r="E178" s="489"/>
      <c r="F178" s="489"/>
      <c r="G178" s="489"/>
      <c r="H178" s="489"/>
      <c r="I178" s="489"/>
      <c r="J178" s="489"/>
      <c r="K178" s="489"/>
      <c r="L178" s="489"/>
      <c r="M178" s="489"/>
      <c r="N178" s="489"/>
      <c r="O178" s="489"/>
      <c r="P178" s="489"/>
      <c r="Q178" s="489"/>
      <c r="R178" s="489"/>
      <c r="S178" s="489"/>
    </row>
    <row r="179" s="86" customFormat="true" ht="20.25" hidden="false" customHeight="true" outlineLevel="0" collapsed="false">
      <c r="A179" s="104" t="s">
        <v>214</v>
      </c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</row>
    <row r="180" s="86" customFormat="true" ht="18.75" hidden="false" customHeight="true" outlineLevel="0" collapsed="false">
      <c r="A180" s="490" t="n">
        <v>1</v>
      </c>
      <c r="B180" s="491" t="s">
        <v>215</v>
      </c>
      <c r="C180" s="492"/>
      <c r="D180" s="493"/>
      <c r="E180" s="493"/>
      <c r="F180" s="494"/>
      <c r="G180" s="394" t="n">
        <v>1.5</v>
      </c>
      <c r="H180" s="495" t="n">
        <v>54</v>
      </c>
      <c r="I180" s="496"/>
      <c r="J180" s="497"/>
      <c r="K180" s="497"/>
      <c r="L180" s="497"/>
      <c r="M180" s="498"/>
      <c r="N180" s="141"/>
      <c r="O180" s="144"/>
      <c r="P180" s="469"/>
      <c r="Q180" s="468"/>
      <c r="R180" s="144"/>
      <c r="S180" s="469"/>
    </row>
    <row r="181" s="86" customFormat="true" ht="18.75" hidden="false" customHeight="true" outlineLevel="0" collapsed="false">
      <c r="A181" s="499" t="n">
        <v>2</v>
      </c>
      <c r="B181" s="500" t="s">
        <v>216</v>
      </c>
      <c r="C181" s="501"/>
      <c r="D181" s="502"/>
      <c r="E181" s="502"/>
      <c r="F181" s="503"/>
      <c r="G181" s="402" t="n">
        <v>1.5</v>
      </c>
      <c r="H181" s="495" t="n">
        <v>54</v>
      </c>
      <c r="I181" s="139"/>
      <c r="J181" s="504"/>
      <c r="K181" s="504"/>
      <c r="L181" s="504"/>
      <c r="M181" s="505"/>
      <c r="N181" s="468"/>
      <c r="O181" s="144"/>
      <c r="P181" s="469"/>
      <c r="Q181" s="468"/>
      <c r="R181" s="144"/>
      <c r="S181" s="469"/>
    </row>
    <row r="182" s="86" customFormat="true" ht="18.75" hidden="false" customHeight="true" outlineLevel="0" collapsed="false">
      <c r="A182" s="499" t="n">
        <v>3</v>
      </c>
      <c r="B182" s="500" t="s">
        <v>217</v>
      </c>
      <c r="C182" s="501"/>
      <c r="D182" s="502"/>
      <c r="E182" s="502"/>
      <c r="F182" s="503"/>
      <c r="G182" s="402" t="n">
        <v>1.5</v>
      </c>
      <c r="H182" s="495" t="n">
        <v>54</v>
      </c>
      <c r="I182" s="139"/>
      <c r="J182" s="504"/>
      <c r="K182" s="504"/>
      <c r="L182" s="504"/>
      <c r="M182" s="505"/>
      <c r="N182" s="468"/>
      <c r="O182" s="144"/>
      <c r="P182" s="469"/>
      <c r="Q182" s="468"/>
      <c r="R182" s="144"/>
      <c r="S182" s="469"/>
    </row>
    <row r="183" s="86" customFormat="true" ht="18.75" hidden="false" customHeight="true" outlineLevel="0" collapsed="false">
      <c r="A183" s="506" t="n">
        <v>4</v>
      </c>
      <c r="B183" s="507" t="s">
        <v>218</v>
      </c>
      <c r="C183" s="508"/>
      <c r="D183" s="509"/>
      <c r="E183" s="509"/>
      <c r="F183" s="510"/>
      <c r="G183" s="511" t="n">
        <v>1.5</v>
      </c>
      <c r="H183" s="512" t="n">
        <v>54</v>
      </c>
      <c r="I183" s="513"/>
      <c r="J183" s="514"/>
      <c r="K183" s="514"/>
      <c r="L183" s="514"/>
      <c r="M183" s="515"/>
      <c r="N183" s="287"/>
      <c r="O183" s="513"/>
      <c r="P183" s="516"/>
      <c r="Q183" s="517"/>
      <c r="R183" s="513"/>
      <c r="S183" s="516"/>
    </row>
    <row r="184" s="86" customFormat="true" ht="18.75" hidden="false" customHeight="true" outlineLevel="0" collapsed="false">
      <c r="A184" s="518"/>
      <c r="B184" s="519" t="s">
        <v>219</v>
      </c>
      <c r="C184" s="229"/>
      <c r="D184" s="229"/>
      <c r="E184" s="229"/>
      <c r="F184" s="520"/>
      <c r="G184" s="521" t="n">
        <v>4.5</v>
      </c>
      <c r="H184" s="522" t="n">
        <f aca="false">G184*36</f>
        <v>162</v>
      </c>
      <c r="I184" s="523"/>
      <c r="J184" s="524"/>
      <c r="K184" s="524"/>
      <c r="L184" s="524"/>
      <c r="M184" s="525"/>
      <c r="N184" s="526"/>
      <c r="O184" s="523"/>
      <c r="P184" s="527"/>
      <c r="Q184" s="523"/>
      <c r="R184" s="523"/>
      <c r="S184" s="523"/>
    </row>
    <row r="185" s="86" customFormat="true" ht="18.75" hidden="false" customHeight="true" outlineLevel="0" collapsed="false">
      <c r="A185" s="104" t="s">
        <v>220</v>
      </c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</row>
    <row r="186" s="86" customFormat="true" ht="18.75" hidden="false" customHeight="true" outlineLevel="0" collapsed="false">
      <c r="A186" s="470"/>
      <c r="B186" s="528" t="s">
        <v>221</v>
      </c>
      <c r="C186" s="470"/>
      <c r="D186" s="529"/>
      <c r="E186" s="530"/>
      <c r="F186" s="471"/>
      <c r="G186" s="104"/>
      <c r="H186" s="470"/>
      <c r="I186" s="530"/>
      <c r="J186" s="471"/>
      <c r="K186" s="530"/>
      <c r="L186" s="471"/>
      <c r="M186" s="531"/>
      <c r="N186" s="471"/>
      <c r="O186" s="529"/>
      <c r="P186" s="531"/>
      <c r="Q186" s="470"/>
      <c r="R186" s="529"/>
      <c r="S186" s="531"/>
    </row>
    <row r="187" s="86" customFormat="true" ht="18.75" hidden="false" customHeight="true" outlineLevel="0" collapsed="false">
      <c r="A187" s="532" t="n">
        <v>1</v>
      </c>
      <c r="B187" s="533" t="s">
        <v>222</v>
      </c>
      <c r="C187" s="534"/>
      <c r="D187" s="535"/>
      <c r="E187" s="535"/>
      <c r="F187" s="536"/>
      <c r="G187" s="537" t="n">
        <v>3</v>
      </c>
      <c r="H187" s="538" t="n">
        <f aca="false">G187*36</f>
        <v>108</v>
      </c>
      <c r="I187" s="144"/>
      <c r="J187" s="403"/>
      <c r="K187" s="403"/>
      <c r="L187" s="403"/>
      <c r="M187" s="469"/>
      <c r="N187" s="468"/>
      <c r="O187" s="144"/>
      <c r="P187" s="469"/>
      <c r="Q187" s="468"/>
      <c r="R187" s="144"/>
      <c r="S187" s="469"/>
    </row>
    <row r="188" s="86" customFormat="true" ht="18.75" hidden="false" customHeight="true" outlineLevel="0" collapsed="false">
      <c r="A188" s="539" t="n">
        <v>2</v>
      </c>
      <c r="B188" s="540" t="s">
        <v>223</v>
      </c>
      <c r="C188" s="541"/>
      <c r="D188" s="542"/>
      <c r="E188" s="542"/>
      <c r="F188" s="543"/>
      <c r="G188" s="544" t="n">
        <v>1.5</v>
      </c>
      <c r="H188" s="545" t="n">
        <f aca="false">G188*36</f>
        <v>54</v>
      </c>
      <c r="I188" s="139"/>
      <c r="J188" s="134"/>
      <c r="K188" s="134"/>
      <c r="L188" s="134"/>
      <c r="M188" s="281"/>
      <c r="N188" s="468"/>
      <c r="O188" s="144"/>
      <c r="P188" s="469"/>
      <c r="Q188" s="468"/>
      <c r="R188" s="144"/>
      <c r="S188" s="469"/>
    </row>
    <row r="189" s="86" customFormat="true" ht="18.75" hidden="false" customHeight="true" outlineLevel="0" collapsed="false">
      <c r="A189" s="539" t="n">
        <v>3</v>
      </c>
      <c r="B189" s="540" t="s">
        <v>224</v>
      </c>
      <c r="C189" s="541"/>
      <c r="D189" s="542"/>
      <c r="E189" s="542"/>
      <c r="F189" s="543"/>
      <c r="G189" s="544" t="n">
        <v>3.5</v>
      </c>
      <c r="H189" s="545" t="n">
        <f aca="false">G189*36</f>
        <v>126</v>
      </c>
      <c r="I189" s="139"/>
      <c r="J189" s="134"/>
      <c r="K189" s="134"/>
      <c r="L189" s="134"/>
      <c r="M189" s="281"/>
      <c r="N189" s="468"/>
      <c r="O189" s="144"/>
      <c r="P189" s="469"/>
      <c r="Q189" s="468"/>
      <c r="R189" s="144"/>
      <c r="S189" s="469"/>
    </row>
    <row r="190" s="86" customFormat="true" ht="18.75" hidden="false" customHeight="true" outlineLevel="0" collapsed="false">
      <c r="A190" s="539" t="n">
        <v>4</v>
      </c>
      <c r="B190" s="540" t="s">
        <v>225</v>
      </c>
      <c r="C190" s="541"/>
      <c r="D190" s="542"/>
      <c r="E190" s="542"/>
      <c r="F190" s="543"/>
      <c r="G190" s="544" t="n">
        <v>3</v>
      </c>
      <c r="H190" s="545" t="n">
        <f aca="false">G190*36</f>
        <v>108</v>
      </c>
      <c r="I190" s="139"/>
      <c r="J190" s="134"/>
      <c r="K190" s="134"/>
      <c r="L190" s="134"/>
      <c r="M190" s="281"/>
      <c r="N190" s="468"/>
      <c r="O190" s="144"/>
      <c r="P190" s="469"/>
      <c r="Q190" s="468"/>
      <c r="R190" s="144"/>
      <c r="S190" s="469"/>
    </row>
    <row r="191" s="86" customFormat="true" ht="18.75" hidden="false" customHeight="true" outlineLevel="0" collapsed="false">
      <c r="A191" s="539" t="n">
        <v>5</v>
      </c>
      <c r="B191" s="540" t="s">
        <v>226</v>
      </c>
      <c r="C191" s="541"/>
      <c r="D191" s="542"/>
      <c r="E191" s="542"/>
      <c r="F191" s="543"/>
      <c r="G191" s="544" t="n">
        <v>2</v>
      </c>
      <c r="H191" s="545" t="n">
        <f aca="false">G191*36</f>
        <v>72</v>
      </c>
      <c r="I191" s="139"/>
      <c r="J191" s="134"/>
      <c r="K191" s="134"/>
      <c r="L191" s="134"/>
      <c r="M191" s="281"/>
      <c r="N191" s="468"/>
      <c r="O191" s="144"/>
      <c r="P191" s="469"/>
      <c r="Q191" s="468"/>
      <c r="R191" s="144"/>
      <c r="S191" s="469"/>
    </row>
    <row r="192" s="86" customFormat="true" ht="18.75" hidden="false" customHeight="true" outlineLevel="0" collapsed="false">
      <c r="A192" s="539" t="n">
        <v>6</v>
      </c>
      <c r="B192" s="540" t="s">
        <v>227</v>
      </c>
      <c r="C192" s="541"/>
      <c r="D192" s="542"/>
      <c r="E192" s="542"/>
      <c r="F192" s="543"/>
      <c r="G192" s="544" t="n">
        <v>3</v>
      </c>
      <c r="H192" s="545" t="n">
        <f aca="false">G192*36</f>
        <v>108</v>
      </c>
      <c r="I192" s="139"/>
      <c r="J192" s="134"/>
      <c r="K192" s="134"/>
      <c r="L192" s="134"/>
      <c r="M192" s="281"/>
      <c r="N192" s="468"/>
      <c r="O192" s="144"/>
      <c r="P192" s="469"/>
      <c r="Q192" s="468"/>
      <c r="R192" s="144"/>
      <c r="S192" s="469"/>
    </row>
    <row r="193" s="86" customFormat="true" ht="18.75" hidden="false" customHeight="true" outlineLevel="0" collapsed="false">
      <c r="A193" s="539" t="n">
        <v>7</v>
      </c>
      <c r="B193" s="540" t="s">
        <v>228</v>
      </c>
      <c r="C193" s="541"/>
      <c r="D193" s="542"/>
      <c r="E193" s="542"/>
      <c r="F193" s="543"/>
      <c r="G193" s="544" t="n">
        <v>1.5</v>
      </c>
      <c r="H193" s="545" t="n">
        <f aca="false">G193*36</f>
        <v>54</v>
      </c>
      <c r="I193" s="139"/>
      <c r="J193" s="134"/>
      <c r="K193" s="134"/>
      <c r="L193" s="134"/>
      <c r="M193" s="281"/>
      <c r="N193" s="468"/>
      <c r="O193" s="144"/>
      <c r="P193" s="469"/>
      <c r="Q193" s="468"/>
      <c r="R193" s="144"/>
      <c r="S193" s="469"/>
    </row>
    <row r="194" s="86" customFormat="true" ht="18.75" hidden="false" customHeight="true" outlineLevel="0" collapsed="false">
      <c r="A194" s="539" t="n">
        <v>8</v>
      </c>
      <c r="B194" s="540" t="s">
        <v>229</v>
      </c>
      <c r="C194" s="541"/>
      <c r="D194" s="542"/>
      <c r="E194" s="542"/>
      <c r="F194" s="543"/>
      <c r="G194" s="544" t="n">
        <v>1.5</v>
      </c>
      <c r="H194" s="545" t="n">
        <f aca="false">G194*36</f>
        <v>54</v>
      </c>
      <c r="I194" s="139"/>
      <c r="J194" s="134"/>
      <c r="K194" s="134"/>
      <c r="L194" s="134"/>
      <c r="M194" s="281"/>
      <c r="N194" s="468"/>
      <c r="O194" s="144"/>
      <c r="P194" s="469"/>
      <c r="Q194" s="468"/>
      <c r="R194" s="144"/>
      <c r="S194" s="469"/>
    </row>
    <row r="195" s="86" customFormat="true" ht="18.75" hidden="false" customHeight="true" outlineLevel="0" collapsed="false">
      <c r="A195" s="539" t="n">
        <v>9</v>
      </c>
      <c r="B195" s="540" t="s">
        <v>230</v>
      </c>
      <c r="C195" s="541"/>
      <c r="D195" s="542"/>
      <c r="E195" s="542"/>
      <c r="F195" s="543"/>
      <c r="G195" s="544" t="n">
        <v>4</v>
      </c>
      <c r="H195" s="545" t="n">
        <f aca="false">G195*36</f>
        <v>144</v>
      </c>
      <c r="I195" s="139"/>
      <c r="J195" s="134"/>
      <c r="K195" s="134"/>
      <c r="L195" s="134"/>
      <c r="M195" s="281"/>
      <c r="N195" s="468"/>
      <c r="O195" s="144"/>
      <c r="P195" s="469"/>
      <c r="Q195" s="468"/>
      <c r="R195" s="144"/>
      <c r="S195" s="469"/>
    </row>
    <row r="196" s="86" customFormat="true" ht="18.75" hidden="false" customHeight="true" outlineLevel="0" collapsed="false">
      <c r="A196" s="546" t="n">
        <v>10</v>
      </c>
      <c r="B196" s="547" t="s">
        <v>231</v>
      </c>
      <c r="C196" s="548"/>
      <c r="D196" s="549"/>
      <c r="E196" s="549"/>
      <c r="F196" s="550"/>
      <c r="G196" s="551" t="n">
        <v>2</v>
      </c>
      <c r="H196" s="552" t="n">
        <f aca="false">G196*36</f>
        <v>72</v>
      </c>
      <c r="I196" s="513"/>
      <c r="J196" s="553"/>
      <c r="K196" s="553"/>
      <c r="L196" s="553"/>
      <c r="M196" s="516"/>
      <c r="N196" s="517"/>
      <c r="O196" s="513"/>
      <c r="P196" s="516"/>
      <c r="Q196" s="517"/>
      <c r="R196" s="513"/>
      <c r="S196" s="516"/>
    </row>
    <row r="197" s="86" customFormat="true" ht="18.75" hidden="false" customHeight="true" outlineLevel="0" collapsed="false">
      <c r="A197" s="448"/>
      <c r="B197" s="554" t="s">
        <v>232</v>
      </c>
      <c r="C197" s="555"/>
      <c r="D197" s="556"/>
      <c r="E197" s="556"/>
      <c r="F197" s="557"/>
      <c r="G197" s="558" t="n">
        <v>14</v>
      </c>
      <c r="H197" s="311" t="n">
        <f aca="false">G197*36</f>
        <v>504</v>
      </c>
      <c r="I197" s="559"/>
      <c r="J197" s="311"/>
      <c r="K197" s="311"/>
      <c r="L197" s="560"/>
      <c r="M197" s="523"/>
      <c r="N197" s="559"/>
      <c r="O197" s="526"/>
      <c r="P197" s="523"/>
      <c r="Q197" s="523"/>
      <c r="R197" s="559"/>
      <c r="S197" s="523"/>
    </row>
    <row r="198" s="86" customFormat="true" ht="18.75" hidden="false" customHeight="true" outlineLevel="0" collapsed="false">
      <c r="A198" s="104"/>
      <c r="B198" s="561" t="s">
        <v>233</v>
      </c>
      <c r="C198" s="470"/>
      <c r="D198" s="529"/>
      <c r="E198" s="530"/>
      <c r="F198" s="471"/>
      <c r="G198" s="104"/>
      <c r="H198" s="470"/>
      <c r="I198" s="530"/>
      <c r="J198" s="471"/>
      <c r="K198" s="530"/>
      <c r="L198" s="471"/>
      <c r="M198" s="531"/>
      <c r="N198" s="471"/>
      <c r="O198" s="529"/>
      <c r="P198" s="531"/>
      <c r="Q198" s="470"/>
      <c r="R198" s="529"/>
      <c r="S198" s="531"/>
    </row>
    <row r="199" s="86" customFormat="true" ht="18.75" hidden="false" customHeight="true" outlineLevel="0" collapsed="false">
      <c r="A199" s="562"/>
      <c r="B199" s="563" t="s">
        <v>234</v>
      </c>
      <c r="C199" s="150"/>
      <c r="D199" s="139"/>
      <c r="E199" s="403"/>
      <c r="F199" s="145"/>
      <c r="G199" s="467"/>
      <c r="H199" s="254"/>
      <c r="I199" s="139"/>
      <c r="J199" s="134"/>
      <c r="K199" s="134"/>
      <c r="L199" s="134"/>
      <c r="M199" s="281"/>
      <c r="N199" s="468"/>
      <c r="O199" s="144"/>
      <c r="P199" s="469"/>
      <c r="Q199" s="468"/>
      <c r="R199" s="144"/>
      <c r="S199" s="469"/>
    </row>
    <row r="200" s="86" customFormat="true" ht="18.75" hidden="false" customHeight="true" outlineLevel="0" collapsed="false">
      <c r="A200" s="564" t="n">
        <v>1</v>
      </c>
      <c r="B200" s="336" t="s">
        <v>235</v>
      </c>
      <c r="C200" s="150"/>
      <c r="D200" s="139" t="n">
        <v>6</v>
      </c>
      <c r="E200" s="403"/>
      <c r="F200" s="145"/>
      <c r="G200" s="467" t="n">
        <v>1.5</v>
      </c>
      <c r="H200" s="484" t="n">
        <f aca="false">G200*36</f>
        <v>54</v>
      </c>
      <c r="I200" s="134" t="n">
        <f aca="false">SUM(J200:L200)</f>
        <v>24</v>
      </c>
      <c r="J200" s="134" t="n">
        <v>16</v>
      </c>
      <c r="K200" s="134" t="n">
        <v>8</v>
      </c>
      <c r="L200" s="134"/>
      <c r="M200" s="135" t="n">
        <f aca="false">H200-I200</f>
        <v>30</v>
      </c>
      <c r="N200" s="468"/>
      <c r="O200" s="144"/>
      <c r="P200" s="469"/>
      <c r="Q200" s="468"/>
      <c r="R200" s="144"/>
      <c r="S200" s="469" t="n">
        <v>3</v>
      </c>
    </row>
    <row r="201" s="86" customFormat="true" ht="18.75" hidden="false" customHeight="true" outlineLevel="0" collapsed="false">
      <c r="A201" s="564" t="n">
        <v>2</v>
      </c>
      <c r="B201" s="336" t="s">
        <v>236</v>
      </c>
      <c r="C201" s="150"/>
      <c r="D201" s="139" t="n">
        <v>6</v>
      </c>
      <c r="E201" s="403"/>
      <c r="F201" s="145"/>
      <c r="G201" s="467" t="n">
        <v>1</v>
      </c>
      <c r="H201" s="484" t="n">
        <f aca="false">G201*36</f>
        <v>36</v>
      </c>
      <c r="I201" s="134" t="n">
        <f aca="false">SUM(J201:L201)</f>
        <v>16</v>
      </c>
      <c r="J201" s="134" t="n">
        <v>8</v>
      </c>
      <c r="K201" s="134" t="n">
        <v>8</v>
      </c>
      <c r="L201" s="134"/>
      <c r="M201" s="135" t="n">
        <f aca="false">H201-I201</f>
        <v>20</v>
      </c>
      <c r="N201" s="468"/>
      <c r="O201" s="144"/>
      <c r="P201" s="469"/>
      <c r="Q201" s="468"/>
      <c r="R201" s="144"/>
      <c r="S201" s="469" t="n">
        <v>2</v>
      </c>
    </row>
    <row r="202" s="86" customFormat="true" ht="18.75" hidden="false" customHeight="true" outlineLevel="0" collapsed="false">
      <c r="A202" s="564" t="n">
        <v>3</v>
      </c>
      <c r="B202" s="336" t="s">
        <v>237</v>
      </c>
      <c r="C202" s="150"/>
      <c r="D202" s="139" t="n">
        <v>5</v>
      </c>
      <c r="E202" s="403"/>
      <c r="F202" s="145"/>
      <c r="G202" s="467" t="n">
        <v>1.5</v>
      </c>
      <c r="H202" s="484" t="n">
        <f aca="false">G202*36</f>
        <v>54</v>
      </c>
      <c r="I202" s="134" t="n">
        <f aca="false">SUM(J202:L202)</f>
        <v>27</v>
      </c>
      <c r="J202" s="134" t="n">
        <v>18</v>
      </c>
      <c r="K202" s="134"/>
      <c r="L202" s="134" t="n">
        <v>9</v>
      </c>
      <c r="M202" s="135" t="n">
        <f aca="false">H202-I202</f>
        <v>27</v>
      </c>
      <c r="N202" s="468"/>
      <c r="O202" s="144"/>
      <c r="P202" s="469"/>
      <c r="Q202" s="468"/>
      <c r="R202" s="144" t="n">
        <v>3</v>
      </c>
      <c r="S202" s="469"/>
    </row>
    <row r="203" s="86" customFormat="true" ht="18.75" hidden="false" customHeight="true" outlineLevel="0" collapsed="false">
      <c r="A203" s="564"/>
      <c r="B203" s="565" t="s">
        <v>238</v>
      </c>
      <c r="C203" s="150"/>
      <c r="D203" s="139"/>
      <c r="E203" s="403"/>
      <c r="F203" s="145"/>
      <c r="G203" s="467"/>
      <c r="H203" s="254"/>
      <c r="I203" s="139"/>
      <c r="J203" s="134"/>
      <c r="K203" s="134"/>
      <c r="L203" s="134"/>
      <c r="M203" s="281"/>
      <c r="N203" s="468"/>
      <c r="O203" s="144"/>
      <c r="P203" s="469"/>
      <c r="Q203" s="468"/>
      <c r="R203" s="144"/>
      <c r="S203" s="469"/>
    </row>
    <row r="204" s="86" customFormat="true" ht="18.75" hidden="false" customHeight="true" outlineLevel="0" collapsed="false">
      <c r="A204" s="564" t="n">
        <v>1</v>
      </c>
      <c r="B204" s="336" t="s">
        <v>239</v>
      </c>
      <c r="C204" s="150"/>
      <c r="D204" s="139" t="n">
        <v>6</v>
      </c>
      <c r="E204" s="403"/>
      <c r="F204" s="145"/>
      <c r="G204" s="467" t="n">
        <v>1.5</v>
      </c>
      <c r="H204" s="484" t="n">
        <f aca="false">G204*36</f>
        <v>54</v>
      </c>
      <c r="I204" s="134" t="n">
        <f aca="false">SUM(J204:L204)</f>
        <v>24</v>
      </c>
      <c r="J204" s="134" t="n">
        <v>16</v>
      </c>
      <c r="K204" s="134" t="n">
        <v>8</v>
      </c>
      <c r="L204" s="134"/>
      <c r="M204" s="135" t="n">
        <f aca="false">H204-I204</f>
        <v>30</v>
      </c>
      <c r="N204" s="468"/>
      <c r="O204" s="144"/>
      <c r="P204" s="469"/>
      <c r="Q204" s="468"/>
      <c r="R204" s="144"/>
      <c r="S204" s="469" t="n">
        <v>3</v>
      </c>
    </row>
    <row r="205" s="86" customFormat="true" ht="18.75" hidden="false" customHeight="true" outlineLevel="0" collapsed="false">
      <c r="A205" s="564" t="n">
        <v>2</v>
      </c>
      <c r="B205" s="336" t="s">
        <v>240</v>
      </c>
      <c r="C205" s="150"/>
      <c r="D205" s="139" t="n">
        <v>6</v>
      </c>
      <c r="E205" s="403"/>
      <c r="F205" s="145"/>
      <c r="G205" s="467" t="n">
        <v>1</v>
      </c>
      <c r="H205" s="484" t="n">
        <f aca="false">G205*36</f>
        <v>36</v>
      </c>
      <c r="I205" s="134" t="n">
        <f aca="false">SUM(J205:L205)</f>
        <v>16</v>
      </c>
      <c r="J205" s="134" t="n">
        <v>8</v>
      </c>
      <c r="K205" s="134" t="n">
        <v>8</v>
      </c>
      <c r="L205" s="134"/>
      <c r="M205" s="135" t="n">
        <f aca="false">H205-I205</f>
        <v>20</v>
      </c>
      <c r="N205" s="468"/>
      <c r="O205" s="144"/>
      <c r="P205" s="469"/>
      <c r="Q205" s="468"/>
      <c r="R205" s="144"/>
      <c r="S205" s="469" t="n">
        <v>2</v>
      </c>
    </row>
    <row r="206" s="86" customFormat="true" ht="18.75" hidden="false" customHeight="true" outlineLevel="0" collapsed="false">
      <c r="A206" s="564" t="n">
        <v>3</v>
      </c>
      <c r="B206" s="336" t="s">
        <v>241</v>
      </c>
      <c r="C206" s="150"/>
      <c r="D206" s="139" t="n">
        <v>5</v>
      </c>
      <c r="E206" s="134"/>
      <c r="F206" s="140"/>
      <c r="G206" s="280" t="n">
        <v>1.5</v>
      </c>
      <c r="H206" s="484" t="n">
        <f aca="false">G206*36</f>
        <v>54</v>
      </c>
      <c r="I206" s="134" t="n">
        <f aca="false">SUM(J206:L206)</f>
        <v>27</v>
      </c>
      <c r="J206" s="134" t="n">
        <v>18</v>
      </c>
      <c r="K206" s="134"/>
      <c r="L206" s="134" t="n">
        <v>9</v>
      </c>
      <c r="M206" s="135" t="n">
        <f aca="false">H206-I206</f>
        <v>27</v>
      </c>
      <c r="N206" s="468"/>
      <c r="O206" s="144"/>
      <c r="P206" s="469"/>
      <c r="Q206" s="468"/>
      <c r="R206" s="144" t="n">
        <v>3</v>
      </c>
      <c r="S206" s="469"/>
    </row>
    <row r="207" s="86" customFormat="true" ht="18.75" hidden="false" customHeight="true" outlineLevel="0" collapsed="false">
      <c r="A207" s="448"/>
      <c r="B207" s="554" t="s">
        <v>242</v>
      </c>
      <c r="C207" s="555"/>
      <c r="D207" s="556"/>
      <c r="E207" s="556"/>
      <c r="F207" s="557"/>
      <c r="G207" s="558" t="n">
        <f aca="false">SUM(G204:G206)</f>
        <v>4</v>
      </c>
      <c r="H207" s="311" t="n">
        <f aca="false">G207*36</f>
        <v>144</v>
      </c>
      <c r="I207" s="560" t="n">
        <f aca="false">SUM(I204:I206)</f>
        <v>67</v>
      </c>
      <c r="J207" s="311" t="n">
        <f aca="false">SUM(J204:J206)</f>
        <v>42</v>
      </c>
      <c r="K207" s="311" t="n">
        <f aca="false">SUM(K204:K206)</f>
        <v>16</v>
      </c>
      <c r="L207" s="560" t="n">
        <f aca="false">SUM(L204:L206)</f>
        <v>9</v>
      </c>
      <c r="M207" s="311" t="n">
        <f aca="false">SUM(M204:M206)</f>
        <v>77</v>
      </c>
      <c r="N207" s="523"/>
      <c r="O207" s="526"/>
      <c r="P207" s="523"/>
      <c r="Q207" s="311" t="n">
        <f aca="false">SUM(Q204:Q206)</f>
        <v>0</v>
      </c>
      <c r="R207" s="311" t="n">
        <f aca="false">SUM(R204:R206)</f>
        <v>3</v>
      </c>
      <c r="S207" s="311" t="n">
        <f aca="false">SUM(S204:S206)</f>
        <v>5</v>
      </c>
    </row>
    <row r="208" s="86" customFormat="true" ht="18.75" hidden="false" customHeight="true" outlineLevel="0" collapsed="false">
      <c r="A208" s="315"/>
      <c r="B208" s="500"/>
      <c r="C208" s="133"/>
      <c r="D208" s="139"/>
      <c r="E208" s="134"/>
      <c r="F208" s="140"/>
      <c r="G208" s="280"/>
      <c r="H208" s="254"/>
      <c r="I208" s="139"/>
      <c r="J208" s="134"/>
      <c r="K208" s="134"/>
      <c r="L208" s="134"/>
      <c r="M208" s="281"/>
      <c r="N208" s="468"/>
      <c r="O208" s="144"/>
      <c r="P208" s="469"/>
      <c r="Q208" s="468"/>
      <c r="R208" s="144"/>
      <c r="S208" s="566"/>
    </row>
    <row r="209" s="86" customFormat="true" ht="18.75" hidden="false" customHeight="true" outlineLevel="0" collapsed="false">
      <c r="A209" s="297" t="s">
        <v>243</v>
      </c>
      <c r="B209" s="297"/>
      <c r="C209" s="421"/>
      <c r="D209" s="422"/>
      <c r="E209" s="422"/>
      <c r="F209" s="423"/>
      <c r="G209" s="179" t="n">
        <f aca="false">SUM(G174,G184,G197,G207,)</f>
        <v>51.5</v>
      </c>
      <c r="H209" s="367" t="n">
        <f aca="false">G209*36</f>
        <v>1854</v>
      </c>
      <c r="I209" s="424"/>
      <c r="J209" s="425"/>
      <c r="K209" s="425"/>
      <c r="L209" s="425"/>
      <c r="M209" s="426"/>
      <c r="N209" s="424"/>
      <c r="O209" s="422"/>
      <c r="P209" s="427"/>
      <c r="Q209" s="428"/>
      <c r="R209" s="422"/>
      <c r="S209" s="427"/>
    </row>
    <row r="210" s="86" customFormat="true" ht="18.75" hidden="false" customHeight="true" outlineLevel="0" collapsed="false">
      <c r="A210" s="183" t="s">
        <v>107</v>
      </c>
      <c r="B210" s="183"/>
      <c r="C210" s="147"/>
      <c r="D210" s="148"/>
      <c r="E210" s="148"/>
      <c r="F210" s="429"/>
      <c r="G210" s="240" t="n">
        <f aca="false">SUM(G175,G184,G197,)</f>
        <v>30.5</v>
      </c>
      <c r="H210" s="373" t="n">
        <f aca="false">G210*36</f>
        <v>1098</v>
      </c>
      <c r="I210" s="405"/>
      <c r="J210" s="403"/>
      <c r="K210" s="403"/>
      <c r="L210" s="403"/>
      <c r="M210" s="430"/>
      <c r="N210" s="431"/>
      <c r="O210" s="432"/>
      <c r="P210" s="433"/>
      <c r="Q210" s="434"/>
      <c r="R210" s="432"/>
      <c r="S210" s="433"/>
    </row>
    <row r="211" s="86" customFormat="true" ht="18.75" hidden="false" customHeight="true" outlineLevel="0" collapsed="false">
      <c r="A211" s="307" t="s">
        <v>244</v>
      </c>
      <c r="B211" s="307"/>
      <c r="C211" s="435"/>
      <c r="D211" s="308"/>
      <c r="E211" s="308"/>
      <c r="F211" s="436"/>
      <c r="G211" s="233" t="n">
        <f aca="false">SUM(G176,G207)</f>
        <v>21</v>
      </c>
      <c r="H211" s="522" t="n">
        <f aca="false">G211*36</f>
        <v>756</v>
      </c>
      <c r="I211" s="312" t="n">
        <f aca="false">SUM(I176,I184,I197,I207)</f>
        <v>308</v>
      </c>
      <c r="J211" s="312" t="n">
        <f aca="false">SUM(J176,J184,J197,J207)</f>
        <v>166</v>
      </c>
      <c r="K211" s="312" t="n">
        <f aca="false">SUM(K176,K184,K197,K207)</f>
        <v>55</v>
      </c>
      <c r="L211" s="312" t="n">
        <f aca="false">SUM(L176,L184,L197,L207)</f>
        <v>87</v>
      </c>
      <c r="M211" s="312" t="n">
        <f aca="false">SUM(M176,M184,M197,M207)</f>
        <v>358</v>
      </c>
      <c r="N211" s="522" t="n">
        <f aca="false">SUM(N176,N184,N197,N207)</f>
        <v>0</v>
      </c>
      <c r="O211" s="522" t="n">
        <f aca="false">SUM(O176,O184,O197,O207)</f>
        <v>0</v>
      </c>
      <c r="P211" s="522" t="n">
        <f aca="false">SUM(P176,P184,P197,P207)</f>
        <v>5</v>
      </c>
      <c r="Q211" s="522" t="n">
        <f aca="false">SUM(Q176,Q184,Q197,Q207)</f>
        <v>11</v>
      </c>
      <c r="R211" s="522" t="n">
        <f aca="false">SUM(R176,R184,R197,R207)</f>
        <v>7</v>
      </c>
      <c r="S211" s="522" t="n">
        <f aca="false">SUM(S176,S184,S197,S207)</f>
        <v>10</v>
      </c>
    </row>
    <row r="212" s="86" customFormat="true" ht="30.75" hidden="false" customHeight="true" outlineLevel="0" collapsed="false">
      <c r="A212" s="315"/>
      <c r="B212" s="500"/>
      <c r="C212" s="133"/>
      <c r="D212" s="139"/>
      <c r="E212" s="134"/>
      <c r="F212" s="140"/>
      <c r="G212" s="280"/>
      <c r="H212" s="254"/>
      <c r="I212" s="139"/>
      <c r="J212" s="134"/>
      <c r="K212" s="134"/>
      <c r="L212" s="134"/>
      <c r="M212" s="281"/>
      <c r="N212" s="567"/>
      <c r="O212" s="568"/>
      <c r="P212" s="569"/>
      <c r="Q212" s="570"/>
      <c r="R212" s="568"/>
      <c r="S212" s="569"/>
    </row>
    <row r="213" s="86" customFormat="true" ht="20.25" hidden="false" customHeight="true" outlineLevel="0" collapsed="false">
      <c r="A213" s="571"/>
      <c r="B213" s="190" t="s">
        <v>245</v>
      </c>
      <c r="C213" s="572"/>
      <c r="D213" s="572"/>
      <c r="E213" s="572"/>
      <c r="F213" s="572"/>
      <c r="G213" s="573" t="n">
        <f aca="false">SUM(G139,G209)</f>
        <v>240</v>
      </c>
      <c r="H213" s="446" t="n">
        <f aca="false">G213*36</f>
        <v>8640</v>
      </c>
      <c r="I213" s="573"/>
      <c r="J213" s="573"/>
      <c r="K213" s="573"/>
      <c r="L213" s="573"/>
      <c r="M213" s="573"/>
      <c r="N213" s="574"/>
      <c r="O213" s="575"/>
      <c r="P213" s="576"/>
      <c r="Q213" s="577"/>
      <c r="R213" s="575"/>
      <c r="S213" s="576"/>
    </row>
    <row r="214" s="86" customFormat="true" ht="18.75" hidden="false" customHeight="true" outlineLevel="0" collapsed="false">
      <c r="A214" s="571"/>
      <c r="B214" s="190" t="s">
        <v>232</v>
      </c>
      <c r="C214" s="572"/>
      <c r="D214" s="572"/>
      <c r="E214" s="572"/>
      <c r="F214" s="572"/>
      <c r="G214" s="578" t="n">
        <f aca="false">SUM(G140,G210)</f>
        <v>116.5</v>
      </c>
      <c r="H214" s="373" t="n">
        <f aca="false">G214*36</f>
        <v>4194</v>
      </c>
      <c r="I214" s="578"/>
      <c r="J214" s="578"/>
      <c r="K214" s="578"/>
      <c r="L214" s="578"/>
      <c r="M214" s="578"/>
      <c r="N214" s="579"/>
      <c r="O214" s="580"/>
      <c r="P214" s="581"/>
      <c r="Q214" s="582"/>
      <c r="R214" s="580"/>
      <c r="S214" s="581"/>
    </row>
    <row r="215" s="86" customFormat="true" ht="24.75" hidden="false" customHeight="true" outlineLevel="0" collapsed="false">
      <c r="A215" s="571"/>
      <c r="B215" s="190" t="s">
        <v>242</v>
      </c>
      <c r="C215" s="572"/>
      <c r="D215" s="572"/>
      <c r="E215" s="572"/>
      <c r="F215" s="572"/>
      <c r="G215" s="573" t="n">
        <f aca="false">SUM(G141,G211)</f>
        <v>123.5</v>
      </c>
      <c r="H215" s="583" t="n">
        <f aca="false">G215*36</f>
        <v>4446</v>
      </c>
      <c r="I215" s="573"/>
      <c r="J215" s="573"/>
      <c r="K215" s="573"/>
      <c r="L215" s="573"/>
      <c r="M215" s="573"/>
      <c r="N215" s="584" t="n">
        <f aca="false">SUM(N141,N211)</f>
        <v>29</v>
      </c>
      <c r="O215" s="584" t="n">
        <f aca="false">SUM(O141,O211)</f>
        <v>28</v>
      </c>
      <c r="P215" s="584" t="n">
        <f aca="false">SUM(P141,P211)</f>
        <v>29</v>
      </c>
      <c r="Q215" s="584" t="n">
        <f aca="false">SUM(Q141,Q211)</f>
        <v>28</v>
      </c>
      <c r="R215" s="584" t="n">
        <f aca="false">SUM(R141,R211)</f>
        <v>28</v>
      </c>
      <c r="S215" s="584" t="n">
        <f aca="false">SUM(S141,S211)</f>
        <v>19</v>
      </c>
    </row>
    <row r="216" s="86" customFormat="true" ht="9.75" hidden="false" customHeight="true" outlineLevel="0" collapsed="false">
      <c r="A216" s="585"/>
      <c r="B216" s="586"/>
      <c r="C216" s="587"/>
      <c r="D216" s="588"/>
      <c r="E216" s="588"/>
      <c r="F216" s="588"/>
      <c r="G216" s="589"/>
      <c r="H216" s="590"/>
      <c r="I216" s="591"/>
      <c r="J216" s="579"/>
      <c r="K216" s="579"/>
      <c r="L216" s="579"/>
      <c r="M216" s="592"/>
      <c r="N216" s="593"/>
      <c r="O216" s="575"/>
      <c r="P216" s="576"/>
      <c r="Q216" s="577"/>
      <c r="R216" s="575"/>
      <c r="S216" s="576"/>
    </row>
    <row r="217" customFormat="false" ht="15.75" hidden="false" customHeight="false" outlineLevel="0" collapsed="false">
      <c r="A217" s="594" t="s">
        <v>246</v>
      </c>
      <c r="B217" s="594"/>
      <c r="C217" s="594"/>
      <c r="D217" s="594"/>
      <c r="E217" s="594"/>
      <c r="F217" s="594"/>
      <c r="G217" s="594"/>
      <c r="H217" s="594"/>
      <c r="I217" s="594"/>
      <c r="J217" s="594"/>
      <c r="K217" s="594"/>
      <c r="L217" s="594"/>
      <c r="M217" s="594"/>
      <c r="N217" s="595" t="n">
        <f aca="false">SUM(N141,N211)</f>
        <v>29</v>
      </c>
      <c r="O217" s="596" t="n">
        <f aca="false">SUM(O141,O211)</f>
        <v>28</v>
      </c>
      <c r="P217" s="597" t="n">
        <f aca="false">SUM(P141,P211)</f>
        <v>29</v>
      </c>
      <c r="Q217" s="595" t="n">
        <f aca="false">SUM(Q141,Q211)</f>
        <v>28</v>
      </c>
      <c r="R217" s="596" t="n">
        <f aca="false">SUM(R141,R211)</f>
        <v>28</v>
      </c>
      <c r="S217" s="598" t="n">
        <f aca="false">SUM(S141,S211)</f>
        <v>19</v>
      </c>
    </row>
    <row r="218" customFormat="false" ht="15.75" hidden="false" customHeight="false" outlineLevel="0" collapsed="false">
      <c r="A218" s="599" t="s">
        <v>247</v>
      </c>
      <c r="B218" s="599"/>
      <c r="C218" s="599"/>
      <c r="D218" s="599"/>
      <c r="E218" s="599"/>
      <c r="F218" s="599"/>
      <c r="G218" s="599"/>
      <c r="H218" s="599"/>
      <c r="I218" s="599"/>
      <c r="J218" s="599"/>
      <c r="K218" s="599"/>
      <c r="L218" s="599"/>
      <c r="M218" s="599"/>
      <c r="N218" s="124" t="n">
        <v>4</v>
      </c>
      <c r="O218" s="125" t="n">
        <v>1</v>
      </c>
      <c r="P218" s="600" t="n">
        <v>4</v>
      </c>
      <c r="Q218" s="124" t="n">
        <v>4</v>
      </c>
      <c r="R218" s="125" t="n">
        <v>3</v>
      </c>
      <c r="S218" s="126" t="n">
        <v>2</v>
      </c>
    </row>
    <row r="219" customFormat="false" ht="15.75" hidden="false" customHeight="false" outlineLevel="0" collapsed="false">
      <c r="A219" s="599" t="s">
        <v>248</v>
      </c>
      <c r="B219" s="599"/>
      <c r="C219" s="599"/>
      <c r="D219" s="599"/>
      <c r="E219" s="599"/>
      <c r="F219" s="599"/>
      <c r="G219" s="599"/>
      <c r="H219" s="599"/>
      <c r="I219" s="599"/>
      <c r="J219" s="599"/>
      <c r="K219" s="599"/>
      <c r="L219" s="599"/>
      <c r="M219" s="599"/>
      <c r="N219" s="124" t="n">
        <v>4</v>
      </c>
      <c r="O219" s="601" t="n">
        <v>5</v>
      </c>
      <c r="P219" s="126" t="n">
        <v>4</v>
      </c>
      <c r="Q219" s="124" t="n">
        <v>4</v>
      </c>
      <c r="R219" s="125" t="n">
        <v>4</v>
      </c>
      <c r="S219" s="126" t="n">
        <v>3</v>
      </c>
    </row>
    <row r="220" customFormat="false" ht="15.75" hidden="false" customHeight="false" outlineLevel="0" collapsed="false">
      <c r="A220" s="599" t="s">
        <v>249</v>
      </c>
      <c r="B220" s="599"/>
      <c r="C220" s="599"/>
      <c r="D220" s="599"/>
      <c r="E220" s="599"/>
      <c r="F220" s="599"/>
      <c r="G220" s="599"/>
      <c r="H220" s="599"/>
      <c r="I220" s="599"/>
      <c r="J220" s="599"/>
      <c r="K220" s="599"/>
      <c r="L220" s="599"/>
      <c r="M220" s="599"/>
      <c r="N220" s="602"/>
      <c r="O220" s="125"/>
      <c r="P220" s="603"/>
      <c r="Q220" s="602" t="n">
        <v>1</v>
      </c>
      <c r="R220" s="604" t="n">
        <v>1</v>
      </c>
      <c r="S220" s="603" t="n">
        <v>1</v>
      </c>
    </row>
    <row r="221" customFormat="false" ht="16.5" hidden="false" customHeight="false" outlineLevel="0" collapsed="false">
      <c r="A221" s="605" t="s">
        <v>250</v>
      </c>
      <c r="B221" s="605"/>
      <c r="C221" s="605"/>
      <c r="D221" s="605"/>
      <c r="E221" s="605"/>
      <c r="F221" s="605"/>
      <c r="G221" s="605"/>
      <c r="H221" s="605"/>
      <c r="I221" s="605"/>
      <c r="J221" s="605"/>
      <c r="K221" s="605"/>
      <c r="L221" s="605"/>
      <c r="M221" s="605"/>
      <c r="N221" s="606"/>
      <c r="O221" s="607"/>
      <c r="P221" s="608"/>
      <c r="Q221" s="606" t="n">
        <v>1</v>
      </c>
      <c r="R221" s="609"/>
      <c r="S221" s="608"/>
    </row>
    <row r="222" customFormat="false" ht="15.75" hidden="false" customHeight="false" outlineLevel="0" collapsed="false">
      <c r="A222" s="610"/>
      <c r="B222" s="611"/>
      <c r="C222" s="612"/>
      <c r="D222" s="612"/>
      <c r="E222" s="612"/>
      <c r="F222" s="611"/>
      <c r="G222" s="611"/>
      <c r="H222" s="611"/>
      <c r="I222" s="611"/>
      <c r="J222" s="611"/>
      <c r="K222" s="611"/>
      <c r="L222" s="612"/>
      <c r="M222" s="612"/>
      <c r="N222" s="613"/>
    </row>
    <row r="223" customFormat="false" ht="15.75" hidden="false" customHeight="false" outlineLevel="0" collapsed="false">
      <c r="A223" s="610"/>
      <c r="B223" s="611"/>
      <c r="C223" s="614" t="s">
        <v>39</v>
      </c>
      <c r="D223" s="614"/>
      <c r="E223" s="614"/>
      <c r="F223" s="614"/>
      <c r="G223" s="614"/>
      <c r="H223" s="614"/>
      <c r="I223" s="614"/>
      <c r="J223" s="614"/>
      <c r="K223" s="614"/>
      <c r="L223" s="612"/>
      <c r="M223" s="612"/>
      <c r="N223" s="613"/>
    </row>
    <row r="224" customFormat="false" ht="15.75" hidden="false" customHeight="false" outlineLevel="0" collapsed="false">
      <c r="A224" s="610"/>
      <c r="B224" s="615" t="s">
        <v>251</v>
      </c>
      <c r="C224" s="615"/>
      <c r="D224" s="616"/>
      <c r="E224" s="616"/>
      <c r="F224" s="616"/>
      <c r="G224" s="615"/>
      <c r="H224" s="615" t="s">
        <v>252</v>
      </c>
      <c r="I224" s="615"/>
      <c r="J224" s="615"/>
      <c r="K224" s="611"/>
      <c r="L224" s="612"/>
      <c r="M224" s="612"/>
      <c r="N224" s="613"/>
    </row>
    <row r="225" customFormat="false" ht="15.75" hidden="false" customHeight="false" outlineLevel="0" collapsed="false">
      <c r="A225" s="610"/>
      <c r="B225" s="615"/>
      <c r="C225" s="615"/>
      <c r="D225" s="615"/>
      <c r="E225" s="615"/>
      <c r="F225" s="615"/>
      <c r="G225" s="615"/>
      <c r="H225" s="615"/>
      <c r="I225" s="615"/>
      <c r="J225" s="615"/>
      <c r="K225" s="611"/>
      <c r="L225" s="612"/>
      <c r="M225" s="612"/>
      <c r="N225" s="613"/>
    </row>
    <row r="226" customFormat="false" ht="15.75" hidden="false" customHeight="false" outlineLevel="0" collapsed="false">
      <c r="A226" s="610"/>
      <c r="B226" s="615" t="s">
        <v>253</v>
      </c>
      <c r="C226" s="615"/>
      <c r="D226" s="616"/>
      <c r="E226" s="616"/>
      <c r="F226" s="616"/>
      <c r="G226" s="615"/>
      <c r="H226" s="615" t="s">
        <v>254</v>
      </c>
      <c r="I226" s="615"/>
      <c r="J226" s="615"/>
      <c r="K226" s="611"/>
      <c r="L226" s="612"/>
      <c r="M226" s="612"/>
      <c r="N226" s="617"/>
    </row>
    <row r="227" customFormat="false" ht="15.75" hidden="false" customHeight="false" outlineLevel="0" collapsed="false">
      <c r="A227" s="610"/>
      <c r="B227" s="611"/>
      <c r="C227" s="612"/>
      <c r="D227" s="612"/>
      <c r="E227" s="612"/>
      <c r="F227" s="611"/>
      <c r="G227" s="611"/>
      <c r="H227" s="611"/>
      <c r="I227" s="611"/>
      <c r="J227" s="611"/>
      <c r="K227" s="611"/>
      <c r="L227" s="612"/>
      <c r="M227" s="612"/>
      <c r="N227" s="617"/>
    </row>
    <row r="228" customFormat="false" ht="15.75" hidden="false" customHeight="false" outlineLevel="0" collapsed="false">
      <c r="B228" s="618"/>
      <c r="C228" s="619"/>
      <c r="D228" s="619"/>
      <c r="E228" s="619"/>
      <c r="F228" s="618"/>
      <c r="G228" s="618"/>
      <c r="H228" s="618"/>
      <c r="I228" s="618"/>
      <c r="J228" s="618"/>
      <c r="K228" s="618"/>
      <c r="L228" s="619"/>
      <c r="M228" s="619"/>
      <c r="N228" s="617"/>
    </row>
    <row r="229" customFormat="false" ht="15.75" hidden="false" customHeight="false" outlineLevel="0" collapsed="false">
      <c r="B229" s="618"/>
      <c r="C229" s="619"/>
      <c r="D229" s="619"/>
      <c r="E229" s="619"/>
      <c r="F229" s="618"/>
      <c r="G229" s="618"/>
      <c r="H229" s="618"/>
      <c r="I229" s="618"/>
      <c r="J229" s="618"/>
      <c r="K229" s="618"/>
      <c r="L229" s="619"/>
      <c r="M229" s="619"/>
      <c r="N229" s="617"/>
    </row>
    <row r="230" customFormat="false" ht="15.75" hidden="false" customHeight="false" outlineLevel="0" collapsed="false">
      <c r="B230" s="618"/>
      <c r="C230" s="619"/>
      <c r="D230" s="619"/>
      <c r="E230" s="619"/>
      <c r="F230" s="618"/>
      <c r="G230" s="618"/>
      <c r="H230" s="618"/>
      <c r="I230" s="618"/>
      <c r="J230" s="618"/>
      <c r="K230" s="618"/>
      <c r="L230" s="619"/>
      <c r="M230" s="619"/>
      <c r="N230" s="617"/>
    </row>
    <row r="231" customFormat="false" ht="15.75" hidden="false" customHeight="false" outlineLevel="0" collapsed="false">
      <c r="B231" s="618"/>
      <c r="C231" s="619"/>
      <c r="D231" s="619"/>
      <c r="E231" s="619"/>
      <c r="F231" s="618"/>
      <c r="G231" s="618"/>
      <c r="H231" s="618"/>
      <c r="I231" s="618"/>
      <c r="J231" s="618"/>
      <c r="K231" s="618"/>
      <c r="L231" s="619"/>
      <c r="M231" s="619"/>
      <c r="N231" s="617"/>
    </row>
    <row r="232" customFormat="false" ht="15.75" hidden="false" customHeight="false" outlineLevel="0" collapsed="false">
      <c r="B232" s="618"/>
      <c r="C232" s="619"/>
      <c r="D232" s="619"/>
      <c r="E232" s="619"/>
      <c r="F232" s="618"/>
      <c r="G232" s="618"/>
      <c r="H232" s="618"/>
      <c r="I232" s="618"/>
      <c r="J232" s="618"/>
      <c r="K232" s="618"/>
      <c r="L232" s="619"/>
      <c r="M232" s="619"/>
      <c r="N232" s="617"/>
    </row>
    <row r="233" customFormat="false" ht="15.75" hidden="false" customHeight="false" outlineLevel="0" collapsed="false">
      <c r="B233" s="618"/>
      <c r="C233" s="619"/>
      <c r="D233" s="619"/>
      <c r="E233" s="619"/>
      <c r="F233" s="618"/>
      <c r="G233" s="618"/>
      <c r="H233" s="618"/>
      <c r="I233" s="618"/>
      <c r="J233" s="618"/>
      <c r="K233" s="618"/>
      <c r="L233" s="619"/>
      <c r="M233" s="619"/>
      <c r="N233" s="617"/>
    </row>
    <row r="234" customFormat="false" ht="15.75" hidden="false" customHeight="false" outlineLevel="0" collapsed="false">
      <c r="B234" s="618"/>
      <c r="C234" s="619"/>
      <c r="D234" s="619"/>
      <c r="E234" s="619"/>
      <c r="F234" s="618"/>
      <c r="G234" s="618"/>
      <c r="H234" s="618"/>
      <c r="I234" s="618"/>
      <c r="J234" s="618"/>
      <c r="K234" s="618"/>
      <c r="L234" s="619"/>
      <c r="M234" s="619"/>
      <c r="N234" s="617"/>
    </row>
    <row r="235" customFormat="false" ht="15.75" hidden="false" customHeight="false" outlineLevel="0" collapsed="false">
      <c r="B235" s="618"/>
      <c r="C235" s="619"/>
      <c r="D235" s="619"/>
      <c r="E235" s="619"/>
      <c r="F235" s="618"/>
      <c r="G235" s="618"/>
      <c r="H235" s="618"/>
      <c r="I235" s="618"/>
      <c r="J235" s="618"/>
      <c r="K235" s="618"/>
      <c r="L235" s="619"/>
      <c r="M235" s="619"/>
      <c r="N235" s="617"/>
    </row>
    <row r="236" customFormat="false" ht="15.75" hidden="false" customHeight="false" outlineLevel="0" collapsed="false">
      <c r="B236" s="618"/>
      <c r="C236" s="619"/>
      <c r="D236" s="619"/>
      <c r="E236" s="619"/>
      <c r="F236" s="618"/>
      <c r="G236" s="618"/>
      <c r="H236" s="618"/>
      <c r="I236" s="618"/>
      <c r="J236" s="618"/>
      <c r="K236" s="618"/>
      <c r="L236" s="619"/>
      <c r="M236" s="619"/>
      <c r="N236" s="617"/>
    </row>
    <row r="237" customFormat="false" ht="15.75" hidden="false" customHeight="false" outlineLevel="0" collapsed="false">
      <c r="B237" s="618"/>
      <c r="C237" s="619"/>
      <c r="D237" s="619"/>
      <c r="E237" s="619"/>
      <c r="F237" s="618"/>
      <c r="G237" s="618"/>
      <c r="H237" s="618"/>
      <c r="I237" s="618"/>
      <c r="J237" s="618"/>
      <c r="K237" s="618"/>
      <c r="L237" s="619"/>
      <c r="M237" s="619"/>
      <c r="N237" s="617"/>
    </row>
    <row r="238" customFormat="false" ht="15.75" hidden="false" customHeight="false" outlineLevel="0" collapsed="false">
      <c r="B238" s="618"/>
      <c r="C238" s="619"/>
      <c r="D238" s="619"/>
      <c r="E238" s="619"/>
      <c r="F238" s="618"/>
      <c r="G238" s="618"/>
      <c r="H238" s="618"/>
      <c r="I238" s="618"/>
      <c r="J238" s="618"/>
      <c r="K238" s="618"/>
      <c r="L238" s="619"/>
      <c r="M238" s="619"/>
    </row>
    <row r="239" customFormat="false" ht="15.75" hidden="false" customHeight="false" outlineLevel="0" collapsed="false">
      <c r="B239" s="618"/>
      <c r="C239" s="619"/>
      <c r="D239" s="619"/>
      <c r="E239" s="619"/>
      <c r="F239" s="618"/>
      <c r="G239" s="618"/>
      <c r="H239" s="618"/>
      <c r="I239" s="618"/>
      <c r="J239" s="618"/>
      <c r="K239" s="618"/>
      <c r="L239" s="619"/>
      <c r="M239" s="619"/>
    </row>
  </sheetData>
  <mergeCells count="76">
    <mergeCell ref="A1:S1"/>
    <mergeCell ref="A2:A7"/>
    <mergeCell ref="B2:B7"/>
    <mergeCell ref="C2:D3"/>
    <mergeCell ref="E2:E7"/>
    <mergeCell ref="F2:F7"/>
    <mergeCell ref="G2:G7"/>
    <mergeCell ref="H2:M2"/>
    <mergeCell ref="N2:S3"/>
    <mergeCell ref="H3:H7"/>
    <mergeCell ref="I3:L3"/>
    <mergeCell ref="M3:M7"/>
    <mergeCell ref="C4:C7"/>
    <mergeCell ref="D4:D7"/>
    <mergeCell ref="I4:I7"/>
    <mergeCell ref="J4:J7"/>
    <mergeCell ref="K4:K7"/>
    <mergeCell ref="L4:L7"/>
    <mergeCell ref="N4:P4"/>
    <mergeCell ref="Q4:S4"/>
    <mergeCell ref="N6:S6"/>
    <mergeCell ref="A9:S9"/>
    <mergeCell ref="A10:S10"/>
    <mergeCell ref="A22:B22"/>
    <mergeCell ref="A24:B24"/>
    <mergeCell ref="A31:B31"/>
    <mergeCell ref="A32:B32"/>
    <mergeCell ref="A33:S33"/>
    <mergeCell ref="A51:B51"/>
    <mergeCell ref="A53:B53"/>
    <mergeCell ref="A54:S54"/>
    <mergeCell ref="A74:A76"/>
    <mergeCell ref="A79:A81"/>
    <mergeCell ref="A101:A103"/>
    <mergeCell ref="A110:A112"/>
    <mergeCell ref="A117:B117"/>
    <mergeCell ref="A118:B118"/>
    <mergeCell ref="A119:B119"/>
    <mergeCell ref="A120:S120"/>
    <mergeCell ref="A132:B132"/>
    <mergeCell ref="A133:B133"/>
    <mergeCell ref="A134:B134"/>
    <mergeCell ref="A135:S135"/>
    <mergeCell ref="A137:B137"/>
    <mergeCell ref="A138:S138"/>
    <mergeCell ref="A139:B139"/>
    <mergeCell ref="A140:B140"/>
    <mergeCell ref="A141:B141"/>
    <mergeCell ref="A142:S142"/>
    <mergeCell ref="A143:S143"/>
    <mergeCell ref="A144:S144"/>
    <mergeCell ref="A145:S145"/>
    <mergeCell ref="A150:M150"/>
    <mergeCell ref="A162:A163"/>
    <mergeCell ref="A164:A165"/>
    <mergeCell ref="A171:A173"/>
    <mergeCell ref="A174:B174"/>
    <mergeCell ref="A175:B175"/>
    <mergeCell ref="A176:B176"/>
    <mergeCell ref="A177:S177"/>
    <mergeCell ref="A178:S178"/>
    <mergeCell ref="A179:S179"/>
    <mergeCell ref="A185:S185"/>
    <mergeCell ref="A209:B209"/>
    <mergeCell ref="A210:B210"/>
    <mergeCell ref="A211:B211"/>
    <mergeCell ref="A217:M217"/>
    <mergeCell ref="A218:M218"/>
    <mergeCell ref="A219:M219"/>
    <mergeCell ref="A220:M220"/>
    <mergeCell ref="A221:M221"/>
    <mergeCell ref="C223:K223"/>
    <mergeCell ref="D224:F224"/>
    <mergeCell ref="H224:J224"/>
    <mergeCell ref="D226:F226"/>
    <mergeCell ref="H226:J226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Алена Латышева</cp:lastModifiedBy>
  <cp:lastPrinted>2014-04-22T08:14:32Z</cp:lastPrinted>
  <dcterms:modified xsi:type="dcterms:W3CDTF">2014-06-11T08:19:15Z</dcterms:modified>
  <cp:revision>0</cp:revision>
  <dc:subject/>
  <dc:title/>
</cp:coreProperties>
</file>