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14_15" sheetId="2" state="visible" r:id="rId3"/>
  </sheets>
  <definedNames>
    <definedName function="false" hidden="false" localSheetId="1" name="_xlnm.Print_Area" vbProcedure="false">'план 14_15'!$A$1:$Y$191</definedName>
    <definedName function="false" hidden="false" localSheetId="1" name="_xlnm.Print_Titles" vbProcedure="false">'план 14_15'!$8:$8</definedName>
    <definedName function="false" hidden="false" localSheetId="0" name="_xlnm.Print_Area" vbProcedure="false">титулка!$B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1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Технічний фахівець - механік</t>
  </si>
  <si>
    <t xml:space="preserve">"___" ____________ 2014 р.</t>
  </si>
  <si>
    <t xml:space="preserve">НАВЧАЛЬНИЙ ПЛАН </t>
  </si>
  <si>
    <t xml:space="preserve">Срок навчання - 4 роки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а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за напрямом: </t>
    </r>
    <r>
      <rPr>
        <b val="true"/>
        <sz val="20"/>
        <rFont val="Times New Roman"/>
        <family val="1"/>
        <charset val="204"/>
      </rPr>
      <t xml:space="preserve">6.050504 "Зварювання"</t>
    </r>
  </si>
  <si>
    <r>
      <rPr>
        <sz val="20"/>
        <rFont val="Times New Roman"/>
        <family val="1"/>
        <charset val="204"/>
      </rPr>
      <t xml:space="preserve">спеціалізація: </t>
    </r>
    <r>
      <rPr>
        <b val="true"/>
        <sz val="20"/>
        <rFont val="Times New Roman"/>
        <family val="1"/>
        <charset val="204"/>
      </rPr>
      <t xml:space="preserve">"Технології та устаткування зварювання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 Т</t>
  </si>
  <si>
    <t xml:space="preserve">С</t>
  </si>
  <si>
    <t xml:space="preserve">К</t>
  </si>
  <si>
    <t xml:space="preserve">П</t>
  </si>
  <si>
    <t xml:space="preserve">Т/П</t>
  </si>
  <si>
    <t xml:space="preserve">Т/П/Д</t>
  </si>
  <si>
    <t xml:space="preserve">Т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-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(ознайомча)</t>
  </si>
  <si>
    <t xml:space="preserve">Виробнича (технологічна)</t>
  </si>
  <si>
    <t xml:space="preserve">Переддипломна</t>
  </si>
  <si>
    <t xml:space="preserve">1+90 год*</t>
  </si>
  <si>
    <t xml:space="preserve">Дипломне проектування</t>
  </si>
  <si>
    <t xml:space="preserve">Захист дипломного проекту</t>
  </si>
  <si>
    <t xml:space="preserve">24+8 по 18 год</t>
  </si>
  <si>
    <t xml:space="preserve">8 по 12 год+3</t>
  </si>
  <si>
    <t xml:space="preserve">5</t>
  </si>
  <si>
    <t xml:space="preserve">47</t>
  </si>
  <si>
    <t xml:space="preserve">Всього</t>
  </si>
  <si>
    <t xml:space="preserve">123+8 по 18 год</t>
  </si>
  <si>
    <t xml:space="preserve">6+90 год*</t>
  </si>
  <si>
    <t xml:space="preserve">199</t>
  </si>
  <si>
    <t xml:space="preserve">V. План навчального процесу на 2014/2015 навчальний рік      </t>
  </si>
  <si>
    <t xml:space="preserve">№ п/п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кількість тижнів у семестрі</t>
  </si>
  <si>
    <t xml:space="preserve">1. НОРМАТИВНІ НАВЧАЛЬНІ  ДИСЦИПЛІНИ</t>
  </si>
  <si>
    <t xml:space="preserve">1.1.  Цикл гуманітарної та соціально-економічної підготовки</t>
  </si>
  <si>
    <t xml:space="preserve">Іноземна мова (за професійним спрямуванням)</t>
  </si>
  <si>
    <t xml:space="preserve">1.1</t>
  </si>
  <si>
    <t xml:space="preserve">1</t>
  </si>
  <si>
    <t xml:space="preserve">1.2</t>
  </si>
  <si>
    <t xml:space="preserve">1.3</t>
  </si>
  <si>
    <t xml:space="preserve">1.4</t>
  </si>
  <si>
    <t xml:space="preserve">ф*</t>
  </si>
  <si>
    <t xml:space="preserve">Історія України</t>
  </si>
  <si>
    <t xml:space="preserve">Історія української культури </t>
  </si>
  <si>
    <t xml:space="preserve">Політологія</t>
  </si>
  <si>
    <t xml:space="preserve">Українська мова (за професійним спрямуванням)</t>
  </si>
  <si>
    <t xml:space="preserve">5.1</t>
  </si>
  <si>
    <t xml:space="preserve">5.2</t>
  </si>
  <si>
    <t xml:space="preserve">Українська мова (за професійним спрямуванням) (курс. робота)</t>
  </si>
  <si>
    <t xml:space="preserve">6</t>
  </si>
  <si>
    <t xml:space="preserve">Філософія</t>
  </si>
  <si>
    <t xml:space="preserve">Разом :</t>
  </si>
  <si>
    <t xml:space="preserve">Фізичне виховання</t>
  </si>
  <si>
    <t xml:space="preserve">6.1</t>
  </si>
  <si>
    <t xml:space="preserve">6.2</t>
  </si>
  <si>
    <t xml:space="preserve">6.3</t>
  </si>
  <si>
    <t xml:space="preserve">3</t>
  </si>
  <si>
    <t xml:space="preserve">6.4</t>
  </si>
  <si>
    <t xml:space="preserve">4</t>
  </si>
  <si>
    <t xml:space="preserve">6.5</t>
  </si>
  <si>
    <t xml:space="preserve">6.6</t>
  </si>
  <si>
    <t xml:space="preserve">6.7</t>
  </si>
  <si>
    <t xml:space="preserve">7</t>
  </si>
  <si>
    <t xml:space="preserve">с*</t>
  </si>
  <si>
    <t xml:space="preserve">6.8</t>
  </si>
  <si>
    <t xml:space="preserve">6.9</t>
  </si>
  <si>
    <t xml:space="preserve">9</t>
  </si>
  <si>
    <t xml:space="preserve">6.10</t>
  </si>
  <si>
    <t xml:space="preserve">6.11</t>
  </si>
  <si>
    <t xml:space="preserve">11ф*</t>
  </si>
  <si>
    <t xml:space="preserve">Разом п.1.1:</t>
  </si>
  <si>
    <t xml:space="preserve">Примітка:  ф* - факультатив </t>
  </si>
  <si>
    <t xml:space="preserve">                  с* - секційні заняття </t>
  </si>
  <si>
    <t xml:space="preserve">1.2 Цикл  математичної, природничо-наукової підготовки  </t>
  </si>
  <si>
    <t xml:space="preserve">Екологія</t>
  </si>
  <si>
    <t xml:space="preserve">2</t>
  </si>
  <si>
    <t xml:space="preserve">Інформатика та обчислювальна техніка</t>
  </si>
  <si>
    <t xml:space="preserve">2.1</t>
  </si>
  <si>
    <t xml:space="preserve">2.2</t>
  </si>
  <si>
    <t xml:space="preserve">2.3</t>
  </si>
  <si>
    <t xml:space="preserve">Математика</t>
  </si>
  <si>
    <t xml:space="preserve">3.1</t>
  </si>
  <si>
    <t xml:space="preserve">Математика/Математичний аналіз</t>
  </si>
  <si>
    <t xml:space="preserve">3.2</t>
  </si>
  <si>
    <t xml:space="preserve">3.3</t>
  </si>
  <si>
    <t xml:space="preserve">3.4</t>
  </si>
  <si>
    <t xml:space="preserve">Прикладна математика</t>
  </si>
  <si>
    <t xml:space="preserve">Фізика</t>
  </si>
  <si>
    <t xml:space="preserve">4.1</t>
  </si>
  <si>
    <t xml:space="preserve">4.2</t>
  </si>
  <si>
    <t xml:space="preserve">4.3</t>
  </si>
  <si>
    <t xml:space="preserve">Хімія</t>
  </si>
  <si>
    <t xml:space="preserve">Разом п.1.2:</t>
  </si>
  <si>
    <t xml:space="preserve">1.3. Цикл професійної та практичної підготовки</t>
  </si>
  <si>
    <t xml:space="preserve">Безпека життєдіяльності</t>
  </si>
  <si>
    <t xml:space="preserve">Автоматичне керування зварюванням</t>
  </si>
  <si>
    <t xml:space="preserve">Деталі машин і основи взаємозамінності</t>
  </si>
  <si>
    <t xml:space="preserve">Деталі машин і основи взаємозамінності (к.пр.)</t>
  </si>
  <si>
    <t xml:space="preserve">Електротехніка та електроніка </t>
  </si>
  <si>
    <t xml:space="preserve">Електротехніка</t>
  </si>
  <si>
    <t xml:space="preserve">Електричні машини</t>
  </si>
  <si>
    <t xml:space="preserve">Електроніка та схемотехніка</t>
  </si>
  <si>
    <t xml:space="preserve">Нарисна геометрія, інженерна та комп'ютерна графіка</t>
  </si>
  <si>
    <t xml:space="preserve">2о</t>
  </si>
  <si>
    <t xml:space="preserve">5.3</t>
  </si>
  <si>
    <t xml:space="preserve">3д</t>
  </si>
  <si>
    <t xml:space="preserve">Зварювальні джерела живлення </t>
  </si>
  <si>
    <t xml:space="preserve">Наплавлення та напилення</t>
  </si>
  <si>
    <t xml:space="preserve">7.1</t>
  </si>
  <si>
    <t xml:space="preserve">7.2</t>
  </si>
  <si>
    <t xml:space="preserve">Напруження та деформації при зварюванні</t>
  </si>
  <si>
    <t xml:space="preserve">Опір матеріалів</t>
  </si>
  <si>
    <t xml:space="preserve">9.1</t>
  </si>
  <si>
    <t xml:space="preserve">9.2</t>
  </si>
  <si>
    <t xml:space="preserve">9.3</t>
  </si>
  <si>
    <t xml:space="preserve">Основи охорони праці починаючи з 15/16 н.р.</t>
  </si>
  <si>
    <t xml:space="preserve">Основи охорони праці та безпека життєдіяльності, тільки в 13/14 і 14/15 н.р.</t>
  </si>
  <si>
    <t xml:space="preserve">Поверхневі фізико-хімічні процеси</t>
  </si>
  <si>
    <t xml:space="preserve">12</t>
  </si>
  <si>
    <t xml:space="preserve">Теоретична механіка</t>
  </si>
  <si>
    <t xml:space="preserve">12.1</t>
  </si>
  <si>
    <t xml:space="preserve">12.2</t>
  </si>
  <si>
    <t xml:space="preserve">13</t>
  </si>
  <si>
    <t xml:space="preserve">Теорія  процесів зварювання</t>
  </si>
  <si>
    <t xml:space="preserve">13.1</t>
  </si>
  <si>
    <t xml:space="preserve">Теорія  процесів зварювання </t>
  </si>
  <si>
    <t xml:space="preserve">13.2</t>
  </si>
  <si>
    <t xml:space="preserve">13.3</t>
  </si>
  <si>
    <t xml:space="preserve">13.4</t>
  </si>
  <si>
    <t xml:space="preserve">Теорія  процесів зварювання (к.р)</t>
  </si>
  <si>
    <t xml:space="preserve">Технологія металів і матеріалознавство</t>
  </si>
  <si>
    <t xml:space="preserve">15</t>
  </si>
  <si>
    <t xml:space="preserve">Технологія та устаткування зварювання плавленням </t>
  </si>
  <si>
    <t xml:space="preserve">15.1</t>
  </si>
  <si>
    <t xml:space="preserve">15.2</t>
  </si>
  <si>
    <t xml:space="preserve">15.3</t>
  </si>
  <si>
    <t xml:space="preserve">Технологія та устаткування зварювання плавленням (к.р)</t>
  </si>
  <si>
    <t xml:space="preserve">16</t>
  </si>
  <si>
    <t xml:space="preserve">Технологія та устаткування зварювання тиском</t>
  </si>
  <si>
    <t xml:space="preserve">16.1</t>
  </si>
  <si>
    <t xml:space="preserve">16.2</t>
  </si>
  <si>
    <t xml:space="preserve">16.3</t>
  </si>
  <si>
    <t xml:space="preserve">Технологія та устаткування зварювання тиском (к р)</t>
  </si>
  <si>
    <t xml:space="preserve">10</t>
  </si>
  <si>
    <t xml:space="preserve">Разом п.1.3 :</t>
  </si>
  <si>
    <t xml:space="preserve">Разом п.1.1 - п. 1.3 :</t>
  </si>
  <si>
    <t xml:space="preserve">  Практична підготовка</t>
  </si>
  <si>
    <t xml:space="preserve">Ознайомча практика</t>
  </si>
  <si>
    <t xml:space="preserve">6л</t>
  </si>
  <si>
    <t xml:space="preserve">Виробнича практика (технологічна)</t>
  </si>
  <si>
    <t xml:space="preserve">9л</t>
  </si>
  <si>
    <t xml:space="preserve">Переддипломна практика</t>
  </si>
  <si>
    <t xml:space="preserve">Разом:</t>
  </si>
  <si>
    <t xml:space="preserve">Державна атестація</t>
  </si>
  <si>
    <t xml:space="preserve">Захист дипломного проекту (роботи)</t>
  </si>
  <si>
    <t xml:space="preserve">Разом нормативна частина: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1.1.  Цикл гуманітарної та соціально-економічної підготовки</t>
  </si>
  <si>
    <t xml:space="preserve">Підприємницька діяльність та економіка підприємства</t>
  </si>
  <si>
    <t xml:space="preserve">2.1.2. Цикл професійної та практичної підготовки</t>
  </si>
  <si>
    <t xml:space="preserve">Вступ до навчального процесу</t>
  </si>
  <si>
    <t xml:space="preserve">Газотермічна обробка металів</t>
  </si>
  <si>
    <t xml:space="preserve">Гідропневмопривід</t>
  </si>
  <si>
    <t xml:space="preserve">Металознавство і термічна обробка зварювальних з'єднань</t>
  </si>
  <si>
    <t xml:space="preserve">Основи  наукових досліджень</t>
  </si>
  <si>
    <t xml:space="preserve">Основи  наукових досліджень (к.р.)</t>
  </si>
  <si>
    <t xml:space="preserve">Паяння металів</t>
  </si>
  <si>
    <t xml:space="preserve">8</t>
  </si>
  <si>
    <t xml:space="preserve">Проектування зварних конструкцій</t>
  </si>
  <si>
    <t xml:space="preserve">8.1</t>
  </si>
  <si>
    <t xml:space="preserve">8.2</t>
  </si>
  <si>
    <t xml:space="preserve">8.3</t>
  </si>
  <si>
    <t xml:space="preserve">Проектування зварювальних конструкцій (к.пр) </t>
  </si>
  <si>
    <t xml:space="preserve">Технологічна оснастка</t>
  </si>
  <si>
    <t xml:space="preserve">11</t>
  </si>
  <si>
    <t xml:space="preserve">Технологічні процеси зварювального виробництва</t>
  </si>
  <si>
    <t xml:space="preserve">Тріботехніка і основи надійності машин</t>
  </si>
  <si>
    <t xml:space="preserve">Разом п.2.1:</t>
  </si>
  <si>
    <t xml:space="preserve">2.2. Дисципліни вільного вибору студента </t>
  </si>
  <si>
    <t xml:space="preserve">2.2.1.  Цикл гуманітарної та соціально-економічної підготовки</t>
  </si>
  <si>
    <t xml:space="preserve">Дисципліни вільного вибору 5 трим.</t>
  </si>
  <si>
    <t xml:space="preserve">Дисципліни вільного вибору 6 трим.</t>
  </si>
  <si>
    <t xml:space="preserve">Разом п.2.2.1:</t>
  </si>
  <si>
    <t xml:space="preserve">Етика та естетика</t>
  </si>
  <si>
    <t xml:space="preserve">Логіка</t>
  </si>
  <si>
    <t xml:space="preserve">Основи економічної теорії</t>
  </si>
  <si>
    <t xml:space="preserve">Правознавство</t>
  </si>
  <si>
    <t xml:space="preserve">Психологія</t>
  </si>
  <si>
    <t xml:space="preserve">Релігієознавство</t>
  </si>
  <si>
    <t xml:space="preserve">Соціологія</t>
  </si>
  <si>
    <t xml:space="preserve">Ділова риторика</t>
  </si>
  <si>
    <t xml:space="preserve">Історія науки і техніки</t>
  </si>
  <si>
    <t xml:space="preserve">Технологія психічної саморегуляції та взаємодії</t>
  </si>
  <si>
    <t xml:space="preserve">2.2.2. Цикл професійної та практичної підготовки</t>
  </si>
  <si>
    <t xml:space="preserve">Дисципліни вільного вибору 8 трим.</t>
  </si>
  <si>
    <t xml:space="preserve">Дисципліни вільного вибору 9 трим.</t>
  </si>
  <si>
    <t xml:space="preserve">Дисципліни вільного вибору 11 трим.</t>
  </si>
  <si>
    <t xml:space="preserve">Дисципліни вільного вибору 12 трим.</t>
  </si>
  <si>
    <t xml:space="preserve">Разом п.2.2.2:</t>
  </si>
  <si>
    <t xml:space="preserve">Напрямок "Конструктор"</t>
  </si>
  <si>
    <t xml:space="preserve">Моделювання систем і процесів</t>
  </si>
  <si>
    <t xml:space="preserve">Показники якості зварних конструкцій</t>
  </si>
  <si>
    <t xml:space="preserve">САПР зварних конструкцій</t>
  </si>
  <si>
    <t xml:space="preserve">Стандартизація та якість продукції</t>
  </si>
  <si>
    <t xml:space="preserve">Точність виготовлення зварних конструкцій</t>
  </si>
  <si>
    <t xml:space="preserve">Напрямок "Технолог"</t>
  </si>
  <si>
    <t xml:space="preserve">Контроль якості </t>
  </si>
  <si>
    <t xml:space="preserve">Основи технічної творчості </t>
  </si>
  <si>
    <t xml:space="preserve">Ремонтне зварювання</t>
  </si>
  <si>
    <t xml:space="preserve">САПР технології зварювання</t>
  </si>
  <si>
    <t xml:space="preserve">Технологія зварювання спеціальних сталей і сплавів</t>
  </si>
  <si>
    <t xml:space="preserve">Разом дисципліни вільного вибору студента:</t>
  </si>
  <si>
    <t xml:space="preserve">Разом вибіркова частина:</t>
  </si>
  <si>
    <t xml:space="preserve">ЗАГАЛЬНА КІЛЬКІСТЬ 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кафедри ОТЗВ</t>
  </si>
  <si>
    <t xml:space="preserve">Н.О. Макаренко</t>
  </si>
  <si>
    <t xml:space="preserve">Декан факультету ФІТО</t>
  </si>
  <si>
    <t xml:space="preserve">О.Г. Гри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0"/>
    <numFmt numFmtId="170" formatCode="General"/>
    <numFmt numFmtId="171" formatCode="#,##0.0_ ;\-#,##0.0\ 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 Cyr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9"/>
  <sheetViews>
    <sheetView showFormulas="false" showGridLines="true" showRowColHeaders="true" showZeros="true" rightToLeft="false" tabSelected="false" showOutlineSymbols="true" defaultGridColor="true" view="pageBreakPreview" topLeftCell="A19" colorId="64" zoomScale="65" zoomScaleNormal="50" zoomScalePageLayoutView="65" workbookViewId="0">
      <selection pane="topLeft" activeCell="AJ38" activeCellId="0" sqref="AJ38:AL3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6" min="5" style="1" width="4.28"/>
    <col collapsed="false" customWidth="true" hidden="false" outlineLevel="0" max="7" min="7" style="1" width="4.41"/>
    <col collapsed="false" customWidth="true" hidden="false" outlineLevel="0" max="8" min="8" style="1" width="3.7"/>
    <col collapsed="false" customWidth="true" hidden="false" outlineLevel="0" max="9" min="9" style="1" width="3.85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9" min="18" style="1" width="3.99"/>
    <col collapsed="false" customWidth="true" hidden="false" outlineLevel="0" max="21" min="20" style="1" width="3.85"/>
    <col collapsed="false" customWidth="true" hidden="false" outlineLevel="0" max="22" min="22" style="1" width="3.7"/>
    <col collapsed="false" customWidth="true" hidden="false" outlineLevel="0" max="23" min="23" style="1" width="3.85"/>
    <col collapsed="false" customWidth="true" hidden="false" outlineLevel="0" max="24" min="24" style="1" width="3.56"/>
    <col collapsed="false" customWidth="true" hidden="false" outlineLevel="0" max="26" min="25" style="1" width="3.85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7"/>
    <col collapsed="false" customWidth="true" hidden="false" outlineLevel="0" max="43" min="43" style="1" width="5.13"/>
    <col collapsed="false" customWidth="true" hidden="false" outlineLevel="0" max="44" min="44" style="1" width="4.56"/>
    <col collapsed="false" customWidth="true" hidden="false" outlineLevel="0" max="48" min="45" style="1" width="3.56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3.7"/>
    <col collapsed="false" customWidth="false" hidden="false" outlineLevel="0" max="53" min="52" style="1" width="3.28"/>
    <col collapsed="false" customWidth="true" hidden="false" outlineLevel="0" max="54" min="54" style="1" width="5.99"/>
    <col collapsed="false" customWidth="false" hidden="false" outlineLevel="0" max="257" min="55" style="1" width="3.28"/>
  </cols>
  <sheetData>
    <row r="1" customFormat="false" ht="19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0" t="s">
        <v>9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</row>
    <row r="10" s="11" customFormat="true" ht="27.75" hidden="false" customHeight="true" outlineLevel="0" collapsed="false">
      <c r="Q10" s="10" t="s">
        <v>1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2"/>
      <c r="AN10" s="12"/>
      <c r="AO10" s="18" t="s">
        <v>11</v>
      </c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</row>
    <row r="11" s="11" customFormat="true" ht="27.75" hidden="false" customHeight="true" outlineLevel="0" collapsed="false">
      <c r="Q11" s="10" t="s">
        <v>12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2"/>
      <c r="AM11" s="12"/>
      <c r="AN11" s="12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s="11" customFormat="true" ht="27.75" hidden="false" customHeight="true" outlineLevel="0" collapsed="false">
      <c r="Q12" s="10" t="s">
        <v>13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9"/>
      <c r="AN12" s="19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1" customFormat="true" ht="28.5" hidden="false" customHeight="true" outlineLevel="0" collapsed="false">
      <c r="Q13" s="21" t="s">
        <v>1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1" customFormat="true" ht="18.75" hidden="false" customHeight="false" outlineLevel="0" collapsed="false"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1" customFormat="true" ht="18.75" hidden="false" customHeight="false" outlineLevel="0" collapsed="false"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1" customFormat="true" ht="18.75" hidden="false" customHeight="false" outlineLevel="0" collapsed="false"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1" customFormat="true" ht="22.5" hidden="false" customHeight="false" outlineLevel="0" collapsed="false">
      <c r="B17" s="9" t="s">
        <v>1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</row>
    <row r="18" s="11" customFormat="true" ht="18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customFormat="false" ht="18" hidden="false" customHeight="true" outlineLevel="0" collapsed="false">
      <c r="B19" s="25" t="s">
        <v>16</v>
      </c>
      <c r="C19" s="26" t="s">
        <v>17</v>
      </c>
      <c r="D19" s="26"/>
      <c r="E19" s="26"/>
      <c r="F19" s="26"/>
      <c r="G19" s="26" t="s">
        <v>18</v>
      </c>
      <c r="H19" s="26"/>
      <c r="I19" s="26"/>
      <c r="J19" s="26"/>
      <c r="K19" s="26" t="s">
        <v>19</v>
      </c>
      <c r="L19" s="26"/>
      <c r="M19" s="26"/>
      <c r="N19" s="26"/>
      <c r="O19" s="26" t="s">
        <v>20</v>
      </c>
      <c r="P19" s="26"/>
      <c r="Q19" s="26"/>
      <c r="R19" s="26"/>
      <c r="S19" s="26"/>
      <c r="T19" s="26" t="s">
        <v>21</v>
      </c>
      <c r="U19" s="26"/>
      <c r="V19" s="26"/>
      <c r="W19" s="26"/>
      <c r="X19" s="26" t="s">
        <v>22</v>
      </c>
      <c r="Y19" s="26"/>
      <c r="Z19" s="26"/>
      <c r="AA19" s="26"/>
      <c r="AB19" s="26"/>
      <c r="AC19" s="26" t="s">
        <v>23</v>
      </c>
      <c r="AD19" s="26"/>
      <c r="AE19" s="26"/>
      <c r="AF19" s="26"/>
      <c r="AG19" s="26" t="s">
        <v>24</v>
      </c>
      <c r="AH19" s="26"/>
      <c r="AI19" s="26"/>
      <c r="AJ19" s="26"/>
      <c r="AK19" s="26" t="s">
        <v>25</v>
      </c>
      <c r="AL19" s="26"/>
      <c r="AM19" s="26"/>
      <c r="AN19" s="26"/>
      <c r="AO19" s="26" t="s">
        <v>26</v>
      </c>
      <c r="AP19" s="26"/>
      <c r="AQ19" s="26"/>
      <c r="AR19" s="26"/>
      <c r="AS19" s="26"/>
      <c r="AT19" s="26" t="s">
        <v>27</v>
      </c>
      <c r="AU19" s="26"/>
      <c r="AV19" s="26"/>
      <c r="AW19" s="26"/>
      <c r="AX19" s="26" t="s">
        <v>28</v>
      </c>
      <c r="AY19" s="26"/>
      <c r="AZ19" s="26"/>
      <c r="BA19" s="26"/>
      <c r="BB19" s="26"/>
    </row>
    <row r="20" s="27" customFormat="true" ht="20.25" hidden="false" customHeight="true" outlineLevel="0" collapsed="false">
      <c r="B20" s="25"/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6" t="n">
        <v>9</v>
      </c>
      <c r="L20" s="26" t="n">
        <v>10</v>
      </c>
      <c r="M20" s="26" t="n">
        <v>11</v>
      </c>
      <c r="N20" s="26" t="n">
        <v>12</v>
      </c>
      <c r="O20" s="26" t="n">
        <v>13</v>
      </c>
      <c r="P20" s="26" t="n">
        <v>14</v>
      </c>
      <c r="Q20" s="26" t="n">
        <v>15</v>
      </c>
      <c r="R20" s="26" t="n">
        <v>16</v>
      </c>
      <c r="S20" s="26" t="n">
        <v>17</v>
      </c>
      <c r="T20" s="26" t="n">
        <v>18</v>
      </c>
      <c r="U20" s="26" t="n">
        <v>19</v>
      </c>
      <c r="V20" s="26" t="n">
        <v>20</v>
      </c>
      <c r="W20" s="26" t="n">
        <v>21</v>
      </c>
      <c r="X20" s="26" t="n">
        <v>22</v>
      </c>
      <c r="Y20" s="26" t="n">
        <v>23</v>
      </c>
      <c r="Z20" s="26" t="n">
        <v>24</v>
      </c>
      <c r="AA20" s="26" t="n">
        <v>25</v>
      </c>
      <c r="AB20" s="26" t="n">
        <v>26</v>
      </c>
      <c r="AC20" s="26" t="n">
        <v>27</v>
      </c>
      <c r="AD20" s="26" t="n">
        <v>28</v>
      </c>
      <c r="AE20" s="26" t="n">
        <v>29</v>
      </c>
      <c r="AF20" s="26" t="n">
        <v>30</v>
      </c>
      <c r="AG20" s="26" t="n">
        <v>31</v>
      </c>
      <c r="AH20" s="26" t="n">
        <v>32</v>
      </c>
      <c r="AI20" s="26" t="n">
        <v>33</v>
      </c>
      <c r="AJ20" s="26" t="n">
        <v>34</v>
      </c>
      <c r="AK20" s="26" t="n">
        <v>35</v>
      </c>
      <c r="AL20" s="26" t="n">
        <v>36</v>
      </c>
      <c r="AM20" s="26" t="n">
        <v>37</v>
      </c>
      <c r="AN20" s="26" t="n">
        <v>38</v>
      </c>
      <c r="AO20" s="26" t="n">
        <v>39</v>
      </c>
      <c r="AP20" s="26" t="n">
        <v>40</v>
      </c>
      <c r="AQ20" s="26" t="n">
        <v>41</v>
      </c>
      <c r="AR20" s="26" t="n">
        <v>42</v>
      </c>
      <c r="AS20" s="26" t="n">
        <v>43</v>
      </c>
      <c r="AT20" s="26" t="n">
        <v>44</v>
      </c>
      <c r="AU20" s="26" t="n">
        <v>45</v>
      </c>
      <c r="AV20" s="26" t="n">
        <v>46</v>
      </c>
      <c r="AW20" s="26" t="n">
        <v>47</v>
      </c>
      <c r="AX20" s="26" t="n">
        <v>48</v>
      </c>
      <c r="AY20" s="26" t="n">
        <v>49</v>
      </c>
      <c r="AZ20" s="26" t="n">
        <v>50</v>
      </c>
      <c r="BA20" s="26" t="n">
        <v>51</v>
      </c>
      <c r="BB20" s="26" t="n">
        <v>52</v>
      </c>
    </row>
    <row r="21" customFormat="false" ht="20.1" hidden="false" customHeight="true" outlineLevel="0" collapsed="false">
      <c r="B21" s="28" t="n">
        <v>1</v>
      </c>
      <c r="C21" s="29" t="s">
        <v>29</v>
      </c>
      <c r="D21" s="29" t="s">
        <v>29</v>
      </c>
      <c r="E21" s="29" t="s">
        <v>29</v>
      </c>
      <c r="F21" s="29" t="s">
        <v>29</v>
      </c>
      <c r="G21" s="30" t="s">
        <v>30</v>
      </c>
      <c r="H21" s="30" t="s">
        <v>30</v>
      </c>
      <c r="I21" s="30" t="s">
        <v>30</v>
      </c>
      <c r="J21" s="30" t="s">
        <v>30</v>
      </c>
      <c r="K21" s="30" t="s">
        <v>30</v>
      </c>
      <c r="L21" s="30" t="s">
        <v>30</v>
      </c>
      <c r="M21" s="30" t="s">
        <v>30</v>
      </c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  <c r="S21" s="30" t="s">
        <v>30</v>
      </c>
      <c r="T21" s="30" t="s">
        <v>30</v>
      </c>
      <c r="U21" s="30" t="s">
        <v>30</v>
      </c>
      <c r="V21" s="29" t="s">
        <v>31</v>
      </c>
      <c r="W21" s="29" t="s">
        <v>31</v>
      </c>
      <c r="X21" s="29" t="s">
        <v>31</v>
      </c>
      <c r="Y21" s="29" t="s">
        <v>32</v>
      </c>
      <c r="Z21" s="29" t="s">
        <v>32</v>
      </c>
      <c r="AA21" s="30" t="s">
        <v>30</v>
      </c>
      <c r="AB21" s="30" t="s">
        <v>30</v>
      </c>
      <c r="AC21" s="30" t="s">
        <v>30</v>
      </c>
      <c r="AD21" s="30" t="s">
        <v>30</v>
      </c>
      <c r="AE21" s="30" t="s">
        <v>30</v>
      </c>
      <c r="AF21" s="30" t="s">
        <v>30</v>
      </c>
      <c r="AG21" s="30" t="s">
        <v>30</v>
      </c>
      <c r="AH21" s="30" t="s">
        <v>30</v>
      </c>
      <c r="AI21" s="30" t="s">
        <v>30</v>
      </c>
      <c r="AJ21" s="29" t="s">
        <v>31</v>
      </c>
      <c r="AK21" s="31" t="s">
        <v>30</v>
      </c>
      <c r="AL21" s="31" t="s">
        <v>30</v>
      </c>
      <c r="AM21" s="31" t="s">
        <v>30</v>
      </c>
      <c r="AN21" s="31" t="s">
        <v>30</v>
      </c>
      <c r="AO21" s="31" t="s">
        <v>30</v>
      </c>
      <c r="AP21" s="31" t="s">
        <v>30</v>
      </c>
      <c r="AQ21" s="31" t="s">
        <v>30</v>
      </c>
      <c r="AR21" s="31" t="s">
        <v>30</v>
      </c>
      <c r="AS21" s="31" t="s">
        <v>30</v>
      </c>
      <c r="AT21" s="29" t="s">
        <v>31</v>
      </c>
      <c r="AU21" s="29" t="s">
        <v>31</v>
      </c>
      <c r="AV21" s="29" t="s">
        <v>31</v>
      </c>
      <c r="AW21" s="29" t="s">
        <v>31</v>
      </c>
      <c r="AX21" s="29" t="s">
        <v>32</v>
      </c>
      <c r="AY21" s="29" t="s">
        <v>32</v>
      </c>
      <c r="AZ21" s="29" t="s">
        <v>32</v>
      </c>
      <c r="BA21" s="29" t="s">
        <v>32</v>
      </c>
      <c r="BB21" s="29" t="s">
        <v>32</v>
      </c>
    </row>
    <row r="22" customFormat="false" ht="20.1" hidden="false" customHeight="true" outlineLevel="0" collapsed="false">
      <c r="B22" s="28" t="n">
        <v>2</v>
      </c>
      <c r="C22" s="29" t="s">
        <v>32</v>
      </c>
      <c r="D22" s="29" t="s">
        <v>32</v>
      </c>
      <c r="E22" s="29" t="s">
        <v>32</v>
      </c>
      <c r="F22" s="29" t="s">
        <v>32</v>
      </c>
      <c r="G22" s="30" t="s">
        <v>30</v>
      </c>
      <c r="H22" s="30" t="s">
        <v>30</v>
      </c>
      <c r="I22" s="30" t="s">
        <v>30</v>
      </c>
      <c r="J22" s="30" t="s">
        <v>30</v>
      </c>
      <c r="K22" s="30" t="s">
        <v>30</v>
      </c>
      <c r="L22" s="30" t="s">
        <v>30</v>
      </c>
      <c r="M22" s="30" t="s">
        <v>30</v>
      </c>
      <c r="N22" s="30" t="s">
        <v>30</v>
      </c>
      <c r="O22" s="30" t="s">
        <v>30</v>
      </c>
      <c r="P22" s="30" t="s">
        <v>30</v>
      </c>
      <c r="Q22" s="30" t="s">
        <v>30</v>
      </c>
      <c r="R22" s="30" t="s">
        <v>30</v>
      </c>
      <c r="S22" s="30" t="s">
        <v>30</v>
      </c>
      <c r="T22" s="30" t="s">
        <v>30</v>
      </c>
      <c r="U22" s="30" t="s">
        <v>30</v>
      </c>
      <c r="V22" s="29" t="s">
        <v>31</v>
      </c>
      <c r="W22" s="29" t="s">
        <v>31</v>
      </c>
      <c r="X22" s="29" t="s">
        <v>31</v>
      </c>
      <c r="Y22" s="29" t="s">
        <v>32</v>
      </c>
      <c r="Z22" s="29" t="s">
        <v>32</v>
      </c>
      <c r="AA22" s="31" t="s">
        <v>30</v>
      </c>
      <c r="AB22" s="31" t="s">
        <v>30</v>
      </c>
      <c r="AC22" s="31" t="s">
        <v>30</v>
      </c>
      <c r="AD22" s="31" t="s">
        <v>30</v>
      </c>
      <c r="AE22" s="31" t="s">
        <v>30</v>
      </c>
      <c r="AF22" s="31" t="s">
        <v>30</v>
      </c>
      <c r="AG22" s="31" t="s">
        <v>30</v>
      </c>
      <c r="AH22" s="31" t="s">
        <v>30</v>
      </c>
      <c r="AI22" s="31" t="s">
        <v>30</v>
      </c>
      <c r="AJ22" s="29" t="s">
        <v>31</v>
      </c>
      <c r="AK22" s="31" t="s">
        <v>30</v>
      </c>
      <c r="AL22" s="31" t="s">
        <v>30</v>
      </c>
      <c r="AM22" s="31" t="s">
        <v>30</v>
      </c>
      <c r="AN22" s="31" t="s">
        <v>30</v>
      </c>
      <c r="AO22" s="31" t="s">
        <v>30</v>
      </c>
      <c r="AP22" s="31" t="s">
        <v>30</v>
      </c>
      <c r="AQ22" s="31" t="s">
        <v>30</v>
      </c>
      <c r="AR22" s="31" t="s">
        <v>30</v>
      </c>
      <c r="AS22" s="31" t="s">
        <v>30</v>
      </c>
      <c r="AT22" s="29" t="s">
        <v>31</v>
      </c>
      <c r="AU22" s="29" t="s">
        <v>31</v>
      </c>
      <c r="AV22" s="29" t="s">
        <v>31</v>
      </c>
      <c r="AW22" s="29" t="s">
        <v>31</v>
      </c>
      <c r="AX22" s="29" t="s">
        <v>33</v>
      </c>
      <c r="AY22" s="29" t="s">
        <v>33</v>
      </c>
      <c r="AZ22" s="29" t="s">
        <v>32</v>
      </c>
      <c r="BA22" s="29" t="s">
        <v>32</v>
      </c>
      <c r="BB22" s="29" t="s">
        <v>32</v>
      </c>
    </row>
    <row r="23" customFormat="false" ht="20.1" hidden="false" customHeight="true" outlineLevel="0" collapsed="false">
      <c r="B23" s="28" t="n">
        <v>3</v>
      </c>
      <c r="C23" s="29" t="s">
        <v>32</v>
      </c>
      <c r="D23" s="29" t="s">
        <v>32</v>
      </c>
      <c r="E23" s="29" t="s">
        <v>32</v>
      </c>
      <c r="F23" s="29" t="s">
        <v>32</v>
      </c>
      <c r="G23" s="30" t="s">
        <v>30</v>
      </c>
      <c r="H23" s="30" t="s">
        <v>30</v>
      </c>
      <c r="I23" s="30" t="s">
        <v>30</v>
      </c>
      <c r="J23" s="30" t="s">
        <v>30</v>
      </c>
      <c r="K23" s="30" t="s">
        <v>30</v>
      </c>
      <c r="L23" s="30" t="s">
        <v>30</v>
      </c>
      <c r="M23" s="30" t="s">
        <v>30</v>
      </c>
      <c r="N23" s="30" t="s">
        <v>30</v>
      </c>
      <c r="O23" s="30" t="s">
        <v>30</v>
      </c>
      <c r="P23" s="30" t="s">
        <v>30</v>
      </c>
      <c r="Q23" s="30" t="s">
        <v>30</v>
      </c>
      <c r="R23" s="30" t="s">
        <v>30</v>
      </c>
      <c r="S23" s="30" t="s">
        <v>30</v>
      </c>
      <c r="T23" s="30" t="s">
        <v>30</v>
      </c>
      <c r="U23" s="30" t="s">
        <v>30</v>
      </c>
      <c r="V23" s="29" t="s">
        <v>31</v>
      </c>
      <c r="W23" s="29" t="s">
        <v>31</v>
      </c>
      <c r="X23" s="29" t="s">
        <v>31</v>
      </c>
      <c r="Y23" s="29" t="s">
        <v>32</v>
      </c>
      <c r="Z23" s="29" t="s">
        <v>32</v>
      </c>
      <c r="AA23" s="31" t="s">
        <v>30</v>
      </c>
      <c r="AB23" s="31" t="s">
        <v>30</v>
      </c>
      <c r="AC23" s="31" t="s">
        <v>30</v>
      </c>
      <c r="AD23" s="31" t="s">
        <v>30</v>
      </c>
      <c r="AE23" s="31" t="s">
        <v>30</v>
      </c>
      <c r="AF23" s="31" t="s">
        <v>30</v>
      </c>
      <c r="AG23" s="31" t="s">
        <v>30</v>
      </c>
      <c r="AH23" s="31" t="s">
        <v>30</v>
      </c>
      <c r="AI23" s="31" t="s">
        <v>30</v>
      </c>
      <c r="AJ23" s="29" t="s">
        <v>31</v>
      </c>
      <c r="AK23" s="31" t="s">
        <v>30</v>
      </c>
      <c r="AL23" s="31" t="s">
        <v>30</v>
      </c>
      <c r="AM23" s="31" t="s">
        <v>30</v>
      </c>
      <c r="AN23" s="31" t="s">
        <v>30</v>
      </c>
      <c r="AO23" s="31" t="s">
        <v>30</v>
      </c>
      <c r="AP23" s="31" t="s">
        <v>30</v>
      </c>
      <c r="AQ23" s="31" t="s">
        <v>30</v>
      </c>
      <c r="AR23" s="31" t="s">
        <v>30</v>
      </c>
      <c r="AS23" s="31" t="s">
        <v>30</v>
      </c>
      <c r="AT23" s="29" t="s">
        <v>31</v>
      </c>
      <c r="AU23" s="29" t="s">
        <v>31</v>
      </c>
      <c r="AV23" s="29" t="s">
        <v>31</v>
      </c>
      <c r="AW23" s="29" t="s">
        <v>31</v>
      </c>
      <c r="AX23" s="29" t="s">
        <v>33</v>
      </c>
      <c r="AY23" s="29" t="s">
        <v>33</v>
      </c>
      <c r="AZ23" s="29" t="s">
        <v>33</v>
      </c>
      <c r="BA23" s="29" t="s">
        <v>32</v>
      </c>
      <c r="BB23" s="29" t="s">
        <v>32</v>
      </c>
    </row>
    <row r="24" customFormat="false" ht="19.5" hidden="false" customHeight="true" outlineLevel="0" collapsed="false">
      <c r="B24" s="28" t="n">
        <v>4</v>
      </c>
      <c r="C24" s="29" t="s">
        <v>32</v>
      </c>
      <c r="D24" s="29" t="s">
        <v>32</v>
      </c>
      <c r="E24" s="29" t="s">
        <v>32</v>
      </c>
      <c r="F24" s="29" t="s">
        <v>32</v>
      </c>
      <c r="G24" s="30" t="s">
        <v>30</v>
      </c>
      <c r="H24" s="30" t="s">
        <v>30</v>
      </c>
      <c r="I24" s="30" t="s">
        <v>30</v>
      </c>
      <c r="J24" s="30" t="s">
        <v>30</v>
      </c>
      <c r="K24" s="30" t="s">
        <v>30</v>
      </c>
      <c r="L24" s="30" t="s">
        <v>30</v>
      </c>
      <c r="M24" s="30" t="s">
        <v>30</v>
      </c>
      <c r="N24" s="30" t="s">
        <v>30</v>
      </c>
      <c r="O24" s="30" t="s">
        <v>30</v>
      </c>
      <c r="P24" s="30" t="s">
        <v>30</v>
      </c>
      <c r="Q24" s="30" t="s">
        <v>30</v>
      </c>
      <c r="R24" s="30" t="s">
        <v>30</v>
      </c>
      <c r="S24" s="30" t="s">
        <v>30</v>
      </c>
      <c r="T24" s="30" t="s">
        <v>30</v>
      </c>
      <c r="U24" s="30" t="s">
        <v>30</v>
      </c>
      <c r="V24" s="29" t="s">
        <v>31</v>
      </c>
      <c r="W24" s="29" t="s">
        <v>31</v>
      </c>
      <c r="X24" s="29" t="s">
        <v>31</v>
      </c>
      <c r="Y24" s="29" t="s">
        <v>32</v>
      </c>
      <c r="Z24" s="29" t="s">
        <v>33</v>
      </c>
      <c r="AA24" s="31" t="s">
        <v>34</v>
      </c>
      <c r="AB24" s="31" t="s">
        <v>34</v>
      </c>
      <c r="AC24" s="31" t="s">
        <v>34</v>
      </c>
      <c r="AD24" s="31" t="s">
        <v>34</v>
      </c>
      <c r="AE24" s="31" t="s">
        <v>34</v>
      </c>
      <c r="AF24" s="31" t="s">
        <v>34</v>
      </c>
      <c r="AG24" s="31" t="s">
        <v>34</v>
      </c>
      <c r="AH24" s="31" t="s">
        <v>34</v>
      </c>
      <c r="AI24" s="31" t="s">
        <v>34</v>
      </c>
      <c r="AJ24" s="29" t="s">
        <v>31</v>
      </c>
      <c r="AK24" s="32" t="s">
        <v>35</v>
      </c>
      <c r="AL24" s="32" t="s">
        <v>35</v>
      </c>
      <c r="AM24" s="32" t="s">
        <v>35</v>
      </c>
      <c r="AN24" s="32" t="s">
        <v>35</v>
      </c>
      <c r="AO24" s="32" t="s">
        <v>35</v>
      </c>
      <c r="AP24" s="32" t="s">
        <v>35</v>
      </c>
      <c r="AQ24" s="32" t="s">
        <v>36</v>
      </c>
      <c r="AR24" s="32" t="s">
        <v>36</v>
      </c>
      <c r="AS24" s="32" t="s">
        <v>31</v>
      </c>
      <c r="AT24" s="32" t="s">
        <v>37</v>
      </c>
      <c r="AU24" s="32" t="s">
        <v>37</v>
      </c>
      <c r="AV24" s="32" t="s">
        <v>37</v>
      </c>
      <c r="AW24" s="32" t="s">
        <v>38</v>
      </c>
      <c r="AX24" s="32"/>
      <c r="AY24" s="32"/>
      <c r="AZ24" s="32"/>
      <c r="BA24" s="32"/>
      <c r="BB24" s="32"/>
    </row>
    <row r="25" customFormat="false" ht="20.1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 t="s">
        <v>39</v>
      </c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</row>
    <row r="26" s="33" customFormat="true" ht="21" hidden="false" customHeight="true" outlineLevel="0" collapsed="false">
      <c r="B26" s="34" t="s">
        <v>40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5"/>
      <c r="AX26" s="35"/>
      <c r="AY26" s="35"/>
      <c r="AZ26" s="35"/>
      <c r="BA26" s="35"/>
      <c r="BB26" s="1"/>
    </row>
    <row r="27" s="33" customFormat="true" ht="15.75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5"/>
      <c r="AX27" s="35"/>
      <c r="AY27" s="35"/>
      <c r="AZ27" s="35"/>
      <c r="BA27" s="35"/>
      <c r="BB27" s="1"/>
    </row>
    <row r="28" s="33" customFormat="true" ht="15.7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5"/>
      <c r="AX28" s="35"/>
      <c r="AY28" s="35"/>
      <c r="AZ28" s="35"/>
      <c r="BA28" s="35"/>
      <c r="BB28" s="1"/>
    </row>
    <row r="29" customFormat="false" ht="15.75" hidden="false" customHeight="false" outlineLevel="0" collapsed="false">
      <c r="AW29" s="35"/>
      <c r="AX29" s="35"/>
      <c r="AY29" s="35"/>
      <c r="AZ29" s="35"/>
      <c r="BA29" s="35"/>
    </row>
    <row r="30" customFormat="false" ht="21.75" hidden="false" customHeight="true" outlineLevel="0" collapsed="false">
      <c r="B30" s="38" t="s">
        <v>4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40"/>
      <c r="AY30" s="40"/>
      <c r="AZ30" s="40"/>
      <c r="BA30" s="40"/>
      <c r="BB30" s="11"/>
    </row>
    <row r="31" customFormat="false" ht="21.75" hidden="false" customHeight="true" outlineLevel="0" collapsed="false"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11"/>
    </row>
    <row r="32" customFormat="false" ht="22.5" hidden="false" customHeight="true" outlineLevel="0" collapsed="false">
      <c r="B32" s="43" t="s">
        <v>16</v>
      </c>
      <c r="C32" s="43"/>
      <c r="D32" s="44" t="s">
        <v>42</v>
      </c>
      <c r="E32" s="44"/>
      <c r="F32" s="44"/>
      <c r="G32" s="44"/>
      <c r="H32" s="45" t="s">
        <v>43</v>
      </c>
      <c r="I32" s="45"/>
      <c r="J32" s="45"/>
      <c r="K32" s="45" t="s">
        <v>44</v>
      </c>
      <c r="L32" s="45"/>
      <c r="M32" s="45"/>
      <c r="N32" s="45"/>
      <c r="O32" s="45" t="s">
        <v>45</v>
      </c>
      <c r="P32" s="45"/>
      <c r="Q32" s="45"/>
      <c r="R32" s="45" t="s">
        <v>46</v>
      </c>
      <c r="S32" s="45"/>
      <c r="T32" s="45"/>
      <c r="U32" s="45" t="s">
        <v>47</v>
      </c>
      <c r="V32" s="45"/>
      <c r="W32" s="45"/>
      <c r="X32" s="45" t="s">
        <v>48</v>
      </c>
      <c r="Y32" s="45"/>
      <c r="Z32" s="45"/>
      <c r="AA32" s="46"/>
      <c r="AB32" s="47" t="s">
        <v>49</v>
      </c>
      <c r="AC32" s="47"/>
      <c r="AD32" s="47"/>
      <c r="AE32" s="47"/>
      <c r="AF32" s="47"/>
      <c r="AG32" s="45" t="s">
        <v>50</v>
      </c>
      <c r="AH32" s="45"/>
      <c r="AI32" s="45"/>
      <c r="AJ32" s="45" t="s">
        <v>51</v>
      </c>
      <c r="AK32" s="45"/>
      <c r="AL32" s="45"/>
      <c r="AM32" s="48"/>
      <c r="AN32" s="49" t="s">
        <v>52</v>
      </c>
      <c r="AO32" s="49"/>
      <c r="AP32" s="49"/>
      <c r="AQ32" s="50" t="s">
        <v>53</v>
      </c>
      <c r="AR32" s="50"/>
      <c r="AS32" s="50"/>
      <c r="AT32" s="50"/>
      <c r="AU32" s="50"/>
      <c r="AV32" s="50"/>
      <c r="AW32" s="50"/>
      <c r="AX32" s="50"/>
      <c r="AY32" s="45" t="s">
        <v>50</v>
      </c>
      <c r="AZ32" s="45"/>
      <c r="BA32" s="45"/>
      <c r="BB32" s="45"/>
    </row>
    <row r="33" customFormat="false" ht="15.75" hidden="false" customHeight="true" outlineLevel="0" collapsed="false">
      <c r="B33" s="43"/>
      <c r="C33" s="43"/>
      <c r="D33" s="44"/>
      <c r="E33" s="44"/>
      <c r="F33" s="44"/>
      <c r="G33" s="44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7"/>
      <c r="AC33" s="47"/>
      <c r="AD33" s="47"/>
      <c r="AE33" s="47"/>
      <c r="AF33" s="47"/>
      <c r="AG33" s="45"/>
      <c r="AH33" s="45"/>
      <c r="AI33" s="45"/>
      <c r="AJ33" s="45"/>
      <c r="AK33" s="45"/>
      <c r="AL33" s="45"/>
      <c r="AM33" s="51"/>
      <c r="AN33" s="49"/>
      <c r="AO33" s="49"/>
      <c r="AP33" s="49"/>
      <c r="AQ33" s="50"/>
      <c r="AR33" s="50"/>
      <c r="AS33" s="50"/>
      <c r="AT33" s="50"/>
      <c r="AU33" s="50"/>
      <c r="AV33" s="50"/>
      <c r="AW33" s="50"/>
      <c r="AX33" s="50"/>
      <c r="AY33" s="45"/>
      <c r="AZ33" s="45"/>
      <c r="BA33" s="45"/>
      <c r="BB33" s="45"/>
    </row>
    <row r="34" customFormat="false" ht="38.25" hidden="false" customHeight="true" outlineLevel="0" collapsed="false">
      <c r="B34" s="43"/>
      <c r="C34" s="43"/>
      <c r="D34" s="44"/>
      <c r="E34" s="44"/>
      <c r="F34" s="44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52" t="s">
        <v>54</v>
      </c>
      <c r="AC34" s="52"/>
      <c r="AD34" s="52"/>
      <c r="AE34" s="52"/>
      <c r="AF34" s="52"/>
      <c r="AG34" s="53" t="n">
        <v>6</v>
      </c>
      <c r="AH34" s="53"/>
      <c r="AI34" s="53"/>
      <c r="AJ34" s="53" t="n">
        <v>2</v>
      </c>
      <c r="AK34" s="53"/>
      <c r="AL34" s="53"/>
      <c r="AM34" s="51"/>
      <c r="AN34" s="49"/>
      <c r="AO34" s="49"/>
      <c r="AP34" s="49"/>
      <c r="AQ34" s="50"/>
      <c r="AR34" s="50"/>
      <c r="AS34" s="50"/>
      <c r="AT34" s="50"/>
      <c r="AU34" s="50"/>
      <c r="AV34" s="50"/>
      <c r="AW34" s="50"/>
      <c r="AX34" s="50"/>
      <c r="AY34" s="45"/>
      <c r="AZ34" s="45"/>
      <c r="BA34" s="45"/>
      <c r="BB34" s="45"/>
    </row>
    <row r="35" customFormat="false" ht="39" hidden="false" customHeight="true" outlineLevel="0" collapsed="false">
      <c r="B35" s="54" t="n">
        <v>1</v>
      </c>
      <c r="C35" s="54"/>
      <c r="D35" s="54" t="n">
        <v>33</v>
      </c>
      <c r="E35" s="54"/>
      <c r="F35" s="54"/>
      <c r="G35" s="54"/>
      <c r="H35" s="54" t="n">
        <v>8</v>
      </c>
      <c r="I35" s="54"/>
      <c r="J35" s="54"/>
      <c r="K35" s="54"/>
      <c r="L35" s="54"/>
      <c r="M35" s="54"/>
      <c r="N35" s="54"/>
      <c r="O35" s="54"/>
      <c r="P35" s="54"/>
      <c r="Q35" s="54"/>
      <c r="R35" s="45"/>
      <c r="S35" s="45"/>
      <c r="T35" s="45"/>
      <c r="U35" s="54" t="n">
        <v>7</v>
      </c>
      <c r="V35" s="54"/>
      <c r="W35" s="54"/>
      <c r="X35" s="54" t="n">
        <v>48</v>
      </c>
      <c r="Y35" s="54"/>
      <c r="Z35" s="54"/>
      <c r="AA35" s="46"/>
      <c r="AB35" s="55" t="s">
        <v>55</v>
      </c>
      <c r="AC35" s="55"/>
      <c r="AD35" s="55"/>
      <c r="AE35" s="55"/>
      <c r="AF35" s="55"/>
      <c r="AG35" s="53" t="n">
        <v>9</v>
      </c>
      <c r="AH35" s="53"/>
      <c r="AI35" s="53"/>
      <c r="AJ35" s="53" t="n">
        <v>3</v>
      </c>
      <c r="AK35" s="53"/>
      <c r="AL35" s="53"/>
      <c r="AM35" s="51"/>
      <c r="AN35" s="49"/>
      <c r="AO35" s="49"/>
      <c r="AP35" s="49"/>
      <c r="AQ35" s="50"/>
      <c r="AR35" s="50"/>
      <c r="AS35" s="50"/>
      <c r="AT35" s="50"/>
      <c r="AU35" s="50"/>
      <c r="AV35" s="50"/>
      <c r="AW35" s="50"/>
      <c r="AX35" s="50"/>
      <c r="AY35" s="45"/>
      <c r="AZ35" s="45"/>
      <c r="BA35" s="45"/>
      <c r="BB35" s="45"/>
    </row>
    <row r="36" customFormat="false" ht="22.5" hidden="false" customHeight="true" outlineLevel="0" collapsed="false">
      <c r="B36" s="54" t="n">
        <v>2</v>
      </c>
      <c r="C36" s="54"/>
      <c r="D36" s="54" t="n">
        <v>33</v>
      </c>
      <c r="E36" s="54"/>
      <c r="F36" s="54"/>
      <c r="G36" s="54"/>
      <c r="H36" s="54" t="n">
        <v>8</v>
      </c>
      <c r="I36" s="54"/>
      <c r="J36" s="54"/>
      <c r="K36" s="54" t="n">
        <v>2</v>
      </c>
      <c r="L36" s="54"/>
      <c r="M36" s="54"/>
      <c r="N36" s="54"/>
      <c r="O36" s="54"/>
      <c r="P36" s="54"/>
      <c r="Q36" s="54"/>
      <c r="R36" s="45"/>
      <c r="S36" s="45"/>
      <c r="T36" s="45"/>
      <c r="U36" s="54" t="n">
        <v>9</v>
      </c>
      <c r="V36" s="54"/>
      <c r="W36" s="54"/>
      <c r="X36" s="54" t="n">
        <v>52</v>
      </c>
      <c r="Y36" s="54"/>
      <c r="Z36" s="54"/>
      <c r="AA36" s="46"/>
      <c r="AB36" s="56" t="s">
        <v>56</v>
      </c>
      <c r="AC36" s="56"/>
      <c r="AD36" s="56"/>
      <c r="AE36" s="56"/>
      <c r="AF36" s="56"/>
      <c r="AG36" s="53" t="n">
        <v>11.12</v>
      </c>
      <c r="AH36" s="53"/>
      <c r="AI36" s="53"/>
      <c r="AJ36" s="53" t="s">
        <v>57</v>
      </c>
      <c r="AK36" s="53"/>
      <c r="AL36" s="53"/>
      <c r="AM36" s="57"/>
      <c r="AN36" s="53" t="s">
        <v>58</v>
      </c>
      <c r="AO36" s="53"/>
      <c r="AP36" s="53"/>
      <c r="AQ36" s="58" t="s">
        <v>59</v>
      </c>
      <c r="AR36" s="58"/>
      <c r="AS36" s="58"/>
      <c r="AT36" s="58"/>
      <c r="AU36" s="58"/>
      <c r="AV36" s="58"/>
      <c r="AW36" s="58"/>
      <c r="AX36" s="58"/>
      <c r="AY36" s="58" t="n">
        <v>12</v>
      </c>
      <c r="AZ36" s="58"/>
      <c r="BA36" s="58"/>
      <c r="BB36" s="58"/>
    </row>
    <row r="37" customFormat="false" ht="21.75" hidden="false" customHeight="true" outlineLevel="0" collapsed="false">
      <c r="B37" s="54" t="n">
        <v>3</v>
      </c>
      <c r="C37" s="54"/>
      <c r="D37" s="54" t="n">
        <v>33</v>
      </c>
      <c r="E37" s="54"/>
      <c r="F37" s="54"/>
      <c r="G37" s="54"/>
      <c r="H37" s="54" t="n">
        <v>8</v>
      </c>
      <c r="I37" s="54"/>
      <c r="J37" s="54"/>
      <c r="K37" s="54" t="n">
        <v>3</v>
      </c>
      <c r="L37" s="54"/>
      <c r="M37" s="54"/>
      <c r="N37" s="54"/>
      <c r="O37" s="54"/>
      <c r="P37" s="54"/>
      <c r="Q37" s="54"/>
      <c r="R37" s="45"/>
      <c r="S37" s="45"/>
      <c r="T37" s="45"/>
      <c r="U37" s="54" t="n">
        <v>8</v>
      </c>
      <c r="V37" s="54"/>
      <c r="W37" s="54"/>
      <c r="X37" s="54" t="n">
        <v>52</v>
      </c>
      <c r="Y37" s="54"/>
      <c r="Z37" s="54"/>
      <c r="AA37" s="46"/>
      <c r="AB37" s="56"/>
      <c r="AC37" s="56"/>
      <c r="AD37" s="56"/>
      <c r="AE37" s="56"/>
      <c r="AF37" s="56"/>
      <c r="AG37" s="53"/>
      <c r="AH37" s="53"/>
      <c r="AI37" s="53"/>
      <c r="AJ37" s="53"/>
      <c r="AK37" s="53"/>
      <c r="AL37" s="53"/>
      <c r="AM37" s="59"/>
      <c r="AN37" s="53"/>
      <c r="AO37" s="53"/>
      <c r="AP37" s="53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</row>
    <row r="38" customFormat="false" ht="19.5" hidden="false" customHeight="true" outlineLevel="0" collapsed="false">
      <c r="B38" s="54" t="n">
        <v>4</v>
      </c>
      <c r="C38" s="54"/>
      <c r="D38" s="60" t="s">
        <v>60</v>
      </c>
      <c r="E38" s="60"/>
      <c r="F38" s="60"/>
      <c r="G38" s="60"/>
      <c r="H38" s="54" t="n">
        <v>5</v>
      </c>
      <c r="I38" s="54"/>
      <c r="J38" s="54"/>
      <c r="K38" s="54" t="s">
        <v>57</v>
      </c>
      <c r="L38" s="54"/>
      <c r="M38" s="54"/>
      <c r="N38" s="54"/>
      <c r="O38" s="60" t="s">
        <v>61</v>
      </c>
      <c r="P38" s="60"/>
      <c r="Q38" s="60"/>
      <c r="R38" s="61" t="n">
        <v>1</v>
      </c>
      <c r="S38" s="61"/>
      <c r="T38" s="61"/>
      <c r="U38" s="62" t="s">
        <v>62</v>
      </c>
      <c r="V38" s="62"/>
      <c r="W38" s="62"/>
      <c r="X38" s="62" t="s">
        <v>63</v>
      </c>
      <c r="Y38" s="62"/>
      <c r="Z38" s="62"/>
      <c r="AA38" s="46"/>
      <c r="AB38" s="56" t="s">
        <v>58</v>
      </c>
      <c r="AC38" s="56"/>
      <c r="AD38" s="56"/>
      <c r="AE38" s="56"/>
      <c r="AF38" s="56"/>
      <c r="AG38" s="53" t="n">
        <v>12</v>
      </c>
      <c r="AH38" s="53"/>
      <c r="AI38" s="53"/>
      <c r="AJ38" s="63" t="s">
        <v>61</v>
      </c>
      <c r="AK38" s="63"/>
      <c r="AL38" s="63"/>
      <c r="AM38" s="57"/>
      <c r="AN38" s="53"/>
      <c r="AO38" s="53"/>
      <c r="AP38" s="53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</row>
    <row r="39" customFormat="false" ht="21.75" hidden="false" customHeight="true" outlineLevel="0" collapsed="false">
      <c r="B39" s="54" t="s">
        <v>64</v>
      </c>
      <c r="C39" s="54"/>
      <c r="D39" s="60" t="s">
        <v>65</v>
      </c>
      <c r="E39" s="60"/>
      <c r="F39" s="60"/>
      <c r="G39" s="60"/>
      <c r="H39" s="54" t="n">
        <f aca="false">SUM(H35:H38)</f>
        <v>29</v>
      </c>
      <c r="I39" s="54"/>
      <c r="J39" s="54"/>
      <c r="K39" s="62" t="s">
        <v>66</v>
      </c>
      <c r="L39" s="62"/>
      <c r="M39" s="62"/>
      <c r="N39" s="62"/>
      <c r="O39" s="60" t="s">
        <v>61</v>
      </c>
      <c r="P39" s="60"/>
      <c r="Q39" s="60"/>
      <c r="R39" s="61" t="n">
        <v>1</v>
      </c>
      <c r="S39" s="61"/>
      <c r="T39" s="61"/>
      <c r="U39" s="54" t="n">
        <v>29</v>
      </c>
      <c r="V39" s="54"/>
      <c r="W39" s="54"/>
      <c r="X39" s="62" t="s">
        <v>67</v>
      </c>
      <c r="Y39" s="62"/>
      <c r="Z39" s="62"/>
      <c r="AA39" s="46"/>
      <c r="AB39" s="56"/>
      <c r="AC39" s="56"/>
      <c r="AD39" s="56"/>
      <c r="AE39" s="56"/>
      <c r="AF39" s="56"/>
      <c r="AG39" s="53"/>
      <c r="AH39" s="53"/>
      <c r="AI39" s="53"/>
      <c r="AJ39" s="63"/>
      <c r="AK39" s="63"/>
      <c r="AL39" s="63"/>
      <c r="AM39" s="57"/>
      <c r="AN39" s="53"/>
      <c r="AO39" s="53"/>
      <c r="AP39" s="53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</row>
  </sheetData>
  <mergeCells count="107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B9"/>
    <mergeCell ref="Q10:AL10"/>
    <mergeCell ref="AO10:BB11"/>
    <mergeCell ref="Q11:AK11"/>
    <mergeCell ref="Q12:AL12"/>
    <mergeCell ref="Q13:AO13"/>
    <mergeCell ref="AP13:BB13"/>
    <mergeCell ref="B17:BB17"/>
    <mergeCell ref="B19:B20"/>
    <mergeCell ref="C19:F19"/>
    <mergeCell ref="G19:J19"/>
    <mergeCell ref="K19:N19"/>
    <mergeCell ref="O19:S19"/>
    <mergeCell ref="T19:W19"/>
    <mergeCell ref="X19:AB19"/>
    <mergeCell ref="AC19:AF19"/>
    <mergeCell ref="AG19:AJ19"/>
    <mergeCell ref="AK19:AN19"/>
    <mergeCell ref="AO19:AS19"/>
    <mergeCell ref="AT19:AW19"/>
    <mergeCell ref="AX19:BB19"/>
    <mergeCell ref="AY24:BB24"/>
    <mergeCell ref="B26:AV26"/>
    <mergeCell ref="B32:C34"/>
    <mergeCell ref="D32:G34"/>
    <mergeCell ref="H32:J34"/>
    <mergeCell ref="K32:N34"/>
    <mergeCell ref="O32:Q34"/>
    <mergeCell ref="R32:T34"/>
    <mergeCell ref="U32:W34"/>
    <mergeCell ref="X32:Z34"/>
    <mergeCell ref="AB32:AF33"/>
    <mergeCell ref="AG32:AI33"/>
    <mergeCell ref="AJ32:AL33"/>
    <mergeCell ref="AN32:AP35"/>
    <mergeCell ref="AQ32:AX35"/>
    <mergeCell ref="AY32:BB35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5"/>
    <mergeCell ref="AG35:AI35"/>
    <mergeCell ref="AJ35:AL35"/>
    <mergeCell ref="B36:C36"/>
    <mergeCell ref="D36:G36"/>
    <mergeCell ref="H36:J36"/>
    <mergeCell ref="K36:N36"/>
    <mergeCell ref="O36:Q36"/>
    <mergeCell ref="R36:T36"/>
    <mergeCell ref="U36:W36"/>
    <mergeCell ref="X36:Z36"/>
    <mergeCell ref="AB36:AF37"/>
    <mergeCell ref="AG36:AI37"/>
    <mergeCell ref="AJ36:AL37"/>
    <mergeCell ref="AN36:AP39"/>
    <mergeCell ref="AQ36:AX39"/>
    <mergeCell ref="AY36:BB39"/>
    <mergeCell ref="B37:C37"/>
    <mergeCell ref="D37:G37"/>
    <mergeCell ref="H37:J37"/>
    <mergeCell ref="K37:N37"/>
    <mergeCell ref="O37:Q37"/>
    <mergeCell ref="R37:T37"/>
    <mergeCell ref="U37:W37"/>
    <mergeCell ref="X37:Z37"/>
    <mergeCell ref="B38:C38"/>
    <mergeCell ref="D38:G38"/>
    <mergeCell ref="H38:J38"/>
    <mergeCell ref="K38:N38"/>
    <mergeCell ref="O38:Q38"/>
    <mergeCell ref="R38:T38"/>
    <mergeCell ref="U38:W38"/>
    <mergeCell ref="X38:Z38"/>
    <mergeCell ref="AB38:AF39"/>
    <mergeCell ref="AG38:AI39"/>
    <mergeCell ref="AJ38:AL39"/>
    <mergeCell ref="B39:C39"/>
    <mergeCell ref="D39:G39"/>
    <mergeCell ref="H39:J39"/>
    <mergeCell ref="K39:N39"/>
    <mergeCell ref="O39:Q39"/>
    <mergeCell ref="R39:T39"/>
    <mergeCell ref="U39:W39"/>
    <mergeCell ref="X39:Z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50" zoomScalePageLayoutView="75" workbookViewId="0">
      <selection pane="topLeft" activeCell="B188" activeCellId="0" sqref="B188:J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5" width="55.14"/>
    <col collapsed="false" customWidth="true" hidden="false" outlineLevel="0" max="3" min="3" style="66" width="5.85"/>
    <col collapsed="false" customWidth="true" hidden="false" outlineLevel="0" max="4" min="4" style="67" width="6.13"/>
    <col collapsed="false" customWidth="true" hidden="false" outlineLevel="0" max="5" min="5" style="67" width="5.28"/>
    <col collapsed="false" customWidth="true" hidden="false" outlineLevel="0" max="6" min="6" style="66" width="5.13"/>
    <col collapsed="false" customWidth="false" hidden="false" outlineLevel="0" max="7" min="7" style="66" width="9.14"/>
    <col collapsed="false" customWidth="true" hidden="false" outlineLevel="0" max="8" min="8" style="66" width="8.14"/>
    <col collapsed="false" customWidth="true" hidden="false" outlineLevel="0" max="9" min="9" style="65" width="7.99"/>
    <col collapsed="false" customWidth="true" hidden="false" outlineLevel="0" max="10" min="10" style="65" width="7.28"/>
    <col collapsed="false" customWidth="true" hidden="false" outlineLevel="0" max="11" min="11" style="65" width="6.7"/>
    <col collapsed="false" customWidth="true" hidden="false" outlineLevel="0" max="13" min="12" style="65" width="7.42"/>
    <col collapsed="false" customWidth="true" hidden="false" outlineLevel="0" max="14" min="14" style="65" width="5.56"/>
    <col collapsed="false" customWidth="true" hidden="false" outlineLevel="0" max="15" min="15" style="65" width="5.71"/>
    <col collapsed="false" customWidth="true" hidden="false" outlineLevel="0" max="16" min="16" style="65" width="5.56"/>
    <col collapsed="false" customWidth="true" hidden="false" outlineLevel="0" max="17" min="17" style="65" width="6.13"/>
    <col collapsed="false" customWidth="true" hidden="false" outlineLevel="0" max="18" min="18" style="65" width="5.99"/>
    <col collapsed="false" customWidth="true" hidden="false" outlineLevel="0" max="19" min="19" style="65" width="5.71"/>
    <col collapsed="false" customWidth="true" hidden="false" outlineLevel="0" max="20" min="20" style="65" width="6.13"/>
    <col collapsed="false" customWidth="true" hidden="false" outlineLevel="0" max="21" min="21" style="65" width="6.28"/>
    <col collapsed="false" customWidth="true" hidden="false" outlineLevel="0" max="22" min="22" style="65" width="5.41"/>
    <col collapsed="false" customWidth="true" hidden="false" outlineLevel="0" max="25" min="23" style="65" width="5.56"/>
    <col collapsed="false" customWidth="true" hidden="false" outlineLevel="0" max="26" min="26" style="65" width="4.56"/>
    <col collapsed="false" customWidth="false" hidden="false" outlineLevel="0" max="257" min="27" style="65" width="9.14"/>
  </cols>
  <sheetData>
    <row r="1" s="69" customFormat="true" ht="16.5" hidden="false" customHeight="fals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s="69" customFormat="true" ht="12.75" hidden="false" customHeight="true" outlineLevel="0" collapsed="false">
      <c r="A2" s="70" t="s">
        <v>69</v>
      </c>
      <c r="B2" s="71" t="s">
        <v>70</v>
      </c>
      <c r="C2" s="72" t="s">
        <v>71</v>
      </c>
      <c r="D2" s="72"/>
      <c r="E2" s="73" t="s">
        <v>72</v>
      </c>
      <c r="F2" s="73" t="s">
        <v>73</v>
      </c>
      <c r="G2" s="74" t="s">
        <v>74</v>
      </c>
      <c r="H2" s="75" t="s">
        <v>75</v>
      </c>
      <c r="I2" s="75"/>
      <c r="J2" s="75"/>
      <c r="K2" s="75"/>
      <c r="L2" s="75"/>
      <c r="M2" s="76"/>
      <c r="N2" s="77" t="s">
        <v>76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s="69" customFormat="true" ht="12.75" hidden="false" customHeight="true" outlineLevel="0" collapsed="false">
      <c r="A3" s="70"/>
      <c r="B3" s="71"/>
      <c r="C3" s="72"/>
      <c r="D3" s="72"/>
      <c r="E3" s="73"/>
      <c r="F3" s="73"/>
      <c r="G3" s="74"/>
      <c r="H3" s="78" t="s">
        <v>77</v>
      </c>
      <c r="I3" s="79" t="s">
        <v>78</v>
      </c>
      <c r="J3" s="79"/>
      <c r="K3" s="79"/>
      <c r="L3" s="79"/>
      <c r="M3" s="80" t="s">
        <v>79</v>
      </c>
      <c r="N3" s="81" t="s">
        <v>80</v>
      </c>
      <c r="O3" s="81"/>
      <c r="P3" s="81"/>
      <c r="Q3" s="81" t="s">
        <v>81</v>
      </c>
      <c r="R3" s="81"/>
      <c r="S3" s="81"/>
      <c r="T3" s="81" t="s">
        <v>82</v>
      </c>
      <c r="U3" s="81"/>
      <c r="V3" s="81"/>
      <c r="W3" s="81" t="s">
        <v>83</v>
      </c>
      <c r="X3" s="81"/>
      <c r="Y3" s="81"/>
    </row>
    <row r="4" s="69" customFormat="true" ht="12.75" hidden="false" customHeight="true" outlineLevel="0" collapsed="false">
      <c r="A4" s="70"/>
      <c r="B4" s="71"/>
      <c r="C4" s="82" t="s">
        <v>84</v>
      </c>
      <c r="D4" s="82" t="s">
        <v>85</v>
      </c>
      <c r="E4" s="73"/>
      <c r="F4" s="73"/>
      <c r="G4" s="74"/>
      <c r="H4" s="78"/>
      <c r="I4" s="82" t="s">
        <v>86</v>
      </c>
      <c r="J4" s="82" t="s">
        <v>87</v>
      </c>
      <c r="K4" s="82" t="s">
        <v>88</v>
      </c>
      <c r="L4" s="82" t="s">
        <v>89</v>
      </c>
      <c r="M4" s="80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69" customFormat="true" ht="15.75" hidden="false" customHeight="false" outlineLevel="0" collapsed="false">
      <c r="A5" s="70"/>
      <c r="B5" s="71"/>
      <c r="C5" s="82"/>
      <c r="D5" s="82"/>
      <c r="E5" s="73"/>
      <c r="F5" s="73"/>
      <c r="G5" s="74"/>
      <c r="H5" s="78"/>
      <c r="I5" s="82"/>
      <c r="J5" s="82"/>
      <c r="K5" s="82"/>
      <c r="L5" s="82"/>
      <c r="M5" s="80"/>
      <c r="N5" s="83" t="n">
        <v>1</v>
      </c>
      <c r="O5" s="84" t="n">
        <v>2</v>
      </c>
      <c r="P5" s="85" t="n">
        <v>3</v>
      </c>
      <c r="Q5" s="86" t="n">
        <v>4</v>
      </c>
      <c r="R5" s="84" t="n">
        <v>5</v>
      </c>
      <c r="S5" s="85" t="n">
        <v>6</v>
      </c>
      <c r="T5" s="86" t="n">
        <v>7</v>
      </c>
      <c r="U5" s="84" t="n">
        <v>8</v>
      </c>
      <c r="V5" s="85" t="n">
        <v>9</v>
      </c>
      <c r="W5" s="86" t="n">
        <v>10</v>
      </c>
      <c r="X5" s="84" t="n">
        <v>11</v>
      </c>
      <c r="Y5" s="85" t="n">
        <v>12</v>
      </c>
    </row>
    <row r="6" s="69" customFormat="true" ht="15.75" hidden="false" customHeight="false" outlineLevel="0" collapsed="false">
      <c r="A6" s="70"/>
      <c r="B6" s="71"/>
      <c r="C6" s="82"/>
      <c r="D6" s="82"/>
      <c r="E6" s="73"/>
      <c r="F6" s="73"/>
      <c r="G6" s="74"/>
      <c r="H6" s="78"/>
      <c r="I6" s="82"/>
      <c r="J6" s="82"/>
      <c r="K6" s="82"/>
      <c r="L6" s="82"/>
      <c r="M6" s="80"/>
      <c r="N6" s="81" t="s">
        <v>90</v>
      </c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s="69" customFormat="true" ht="15.75" hidden="false" customHeight="false" outlineLevel="0" collapsed="false">
      <c r="A7" s="70"/>
      <c r="B7" s="71"/>
      <c r="C7" s="82"/>
      <c r="D7" s="82"/>
      <c r="E7" s="73"/>
      <c r="F7" s="73"/>
      <c r="G7" s="74"/>
      <c r="H7" s="78"/>
      <c r="I7" s="82"/>
      <c r="J7" s="82"/>
      <c r="K7" s="82"/>
      <c r="L7" s="82"/>
      <c r="M7" s="80"/>
      <c r="N7" s="83" t="n">
        <v>15</v>
      </c>
      <c r="O7" s="84" t="n">
        <v>9</v>
      </c>
      <c r="P7" s="85" t="n">
        <v>9</v>
      </c>
      <c r="Q7" s="86" t="n">
        <v>15</v>
      </c>
      <c r="R7" s="84" t="n">
        <v>9</v>
      </c>
      <c r="S7" s="85" t="n">
        <v>9</v>
      </c>
      <c r="T7" s="86" t="n">
        <v>15</v>
      </c>
      <c r="U7" s="84" t="n">
        <v>9</v>
      </c>
      <c r="V7" s="85" t="n">
        <v>9</v>
      </c>
      <c r="W7" s="86" t="n">
        <v>15</v>
      </c>
      <c r="X7" s="84" t="n">
        <v>9</v>
      </c>
      <c r="Y7" s="85" t="n">
        <v>8</v>
      </c>
    </row>
    <row r="8" s="69" customFormat="true" ht="16.5" hidden="false" customHeight="false" outlineLevel="0" collapsed="false">
      <c r="A8" s="87" t="n">
        <v>1</v>
      </c>
      <c r="B8" s="88" t="n">
        <v>2</v>
      </c>
      <c r="C8" s="89" t="n">
        <v>3</v>
      </c>
      <c r="D8" s="89" t="n">
        <v>4</v>
      </c>
      <c r="E8" s="89" t="n">
        <v>5</v>
      </c>
      <c r="F8" s="90" t="n">
        <v>6</v>
      </c>
      <c r="G8" s="91" t="n">
        <v>7</v>
      </c>
      <c r="H8" s="92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90" t="n">
        <v>13</v>
      </c>
      <c r="N8" s="93" t="n">
        <v>14</v>
      </c>
      <c r="O8" s="94" t="n">
        <v>15</v>
      </c>
      <c r="P8" s="95" t="n">
        <v>16</v>
      </c>
      <c r="Q8" s="96" t="n">
        <v>17</v>
      </c>
      <c r="R8" s="94" t="n">
        <v>18</v>
      </c>
      <c r="S8" s="95" t="n">
        <v>19</v>
      </c>
      <c r="T8" s="96" t="n">
        <v>20</v>
      </c>
      <c r="U8" s="94" t="n">
        <v>21</v>
      </c>
      <c r="V8" s="95" t="n">
        <v>22</v>
      </c>
      <c r="W8" s="96" t="n">
        <v>23</v>
      </c>
      <c r="X8" s="94" t="n">
        <v>24</v>
      </c>
      <c r="Y8" s="95" t="n">
        <v>25</v>
      </c>
    </row>
    <row r="9" s="69" customFormat="true" ht="23.25" hidden="false" customHeight="true" outlineLevel="0" collapsed="false">
      <c r="A9" s="97" t="s">
        <v>91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s="69" customFormat="true" ht="21.75" hidden="false" customHeight="true" outlineLevel="0" collapsed="false">
      <c r="A10" s="98" t="s">
        <v>92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</row>
    <row r="11" s="69" customFormat="true" ht="21" hidden="false" customHeight="true" outlineLevel="0" collapsed="false">
      <c r="A11" s="99" t="n">
        <v>1</v>
      </c>
      <c r="B11" s="100" t="s">
        <v>93</v>
      </c>
      <c r="C11" s="99"/>
      <c r="D11" s="101"/>
      <c r="E11" s="101"/>
      <c r="F11" s="102"/>
      <c r="G11" s="103" t="n">
        <f aca="false">G12+G13+G14</f>
        <v>6</v>
      </c>
      <c r="H11" s="104" t="n">
        <f aca="false">H12+H13+H14</f>
        <v>216</v>
      </c>
      <c r="I11" s="105" t="n">
        <f aca="false">I12+I13+I14</f>
        <v>81</v>
      </c>
      <c r="J11" s="105" t="n">
        <f aca="false">J12+J13+J14</f>
        <v>0</v>
      </c>
      <c r="K11" s="105" t="n">
        <f aca="false">K12+K13+K14</f>
        <v>0</v>
      </c>
      <c r="L11" s="105" t="n">
        <f aca="false">L12+L13+L14</f>
        <v>81</v>
      </c>
      <c r="M11" s="106" t="n">
        <f aca="false">M12+M13+M14</f>
        <v>135</v>
      </c>
      <c r="N11" s="107"/>
      <c r="O11" s="108"/>
      <c r="P11" s="109"/>
      <c r="Q11" s="110"/>
      <c r="R11" s="111"/>
      <c r="S11" s="112"/>
      <c r="T11" s="113"/>
      <c r="U11" s="111"/>
      <c r="V11" s="112"/>
      <c r="W11" s="113"/>
      <c r="X11" s="111"/>
      <c r="Y11" s="112"/>
    </row>
    <row r="12" s="69" customFormat="true" ht="22.5" hidden="false" customHeight="true" outlineLevel="0" collapsed="false">
      <c r="A12" s="114" t="s">
        <v>94</v>
      </c>
      <c r="B12" s="115" t="s">
        <v>93</v>
      </c>
      <c r="C12" s="116"/>
      <c r="D12" s="117" t="s">
        <v>95</v>
      </c>
      <c r="E12" s="118"/>
      <c r="F12" s="119"/>
      <c r="G12" s="120" t="n">
        <v>3.5</v>
      </c>
      <c r="H12" s="121" t="n">
        <f aca="false">G12*36</f>
        <v>126</v>
      </c>
      <c r="I12" s="122" t="n">
        <f aca="false">J12+K12+L12</f>
        <v>45</v>
      </c>
      <c r="J12" s="116"/>
      <c r="K12" s="116"/>
      <c r="L12" s="116" t="n">
        <v>45</v>
      </c>
      <c r="M12" s="123" t="n">
        <f aca="false">H12-I12</f>
        <v>81</v>
      </c>
      <c r="N12" s="124" t="n">
        <v>3</v>
      </c>
      <c r="O12" s="116"/>
      <c r="P12" s="123"/>
      <c r="Q12" s="121"/>
      <c r="R12" s="116"/>
      <c r="S12" s="125"/>
      <c r="T12" s="126"/>
      <c r="U12" s="116"/>
      <c r="V12" s="125"/>
      <c r="W12" s="127"/>
      <c r="X12" s="116"/>
      <c r="Y12" s="125"/>
    </row>
    <row r="13" s="69" customFormat="true" ht="22.5" hidden="false" customHeight="true" outlineLevel="0" collapsed="false">
      <c r="A13" s="114" t="s">
        <v>96</v>
      </c>
      <c r="B13" s="115" t="s">
        <v>93</v>
      </c>
      <c r="C13" s="116"/>
      <c r="D13" s="118"/>
      <c r="E13" s="118"/>
      <c r="F13" s="119"/>
      <c r="G13" s="120" t="n">
        <v>1</v>
      </c>
      <c r="H13" s="121" t="n">
        <f aca="false">G13*36</f>
        <v>36</v>
      </c>
      <c r="I13" s="122" t="n">
        <f aca="false">J13+K13+L13</f>
        <v>18</v>
      </c>
      <c r="J13" s="116"/>
      <c r="K13" s="116"/>
      <c r="L13" s="116" t="n">
        <v>18</v>
      </c>
      <c r="M13" s="123" t="n">
        <f aca="false">H13-I13</f>
        <v>18</v>
      </c>
      <c r="N13" s="121"/>
      <c r="O13" s="116" t="n">
        <v>2</v>
      </c>
      <c r="P13" s="123"/>
      <c r="Q13" s="121"/>
      <c r="R13" s="116"/>
      <c r="S13" s="125"/>
      <c r="T13" s="126"/>
      <c r="U13" s="116"/>
      <c r="V13" s="125"/>
      <c r="W13" s="127"/>
      <c r="X13" s="116"/>
      <c r="Y13" s="125"/>
    </row>
    <row r="14" s="69" customFormat="true" ht="20.25" hidden="false" customHeight="true" outlineLevel="0" collapsed="false">
      <c r="A14" s="114" t="s">
        <v>97</v>
      </c>
      <c r="B14" s="115" t="s">
        <v>93</v>
      </c>
      <c r="C14" s="116" t="n">
        <v>3</v>
      </c>
      <c r="D14" s="118"/>
      <c r="E14" s="118"/>
      <c r="F14" s="119"/>
      <c r="G14" s="120" t="n">
        <v>1.5</v>
      </c>
      <c r="H14" s="121" t="n">
        <f aca="false">G14*36</f>
        <v>54</v>
      </c>
      <c r="I14" s="122" t="n">
        <f aca="false">J14+K14+L14</f>
        <v>18</v>
      </c>
      <c r="J14" s="116"/>
      <c r="K14" s="116"/>
      <c r="L14" s="116" t="n">
        <v>18</v>
      </c>
      <c r="M14" s="123" t="n">
        <f aca="false">H14-I14</f>
        <v>36</v>
      </c>
      <c r="N14" s="121"/>
      <c r="O14" s="116"/>
      <c r="P14" s="123" t="n">
        <v>2</v>
      </c>
      <c r="Q14" s="121"/>
      <c r="R14" s="116"/>
      <c r="S14" s="125"/>
      <c r="T14" s="126"/>
      <c r="U14" s="116"/>
      <c r="V14" s="125"/>
      <c r="W14" s="127"/>
      <c r="X14" s="116"/>
      <c r="Y14" s="125"/>
    </row>
    <row r="15" s="69" customFormat="true" ht="20.25" hidden="false" customHeight="true" outlineLevel="0" collapsed="false">
      <c r="A15" s="114" t="s">
        <v>98</v>
      </c>
      <c r="B15" s="115" t="s">
        <v>93</v>
      </c>
      <c r="C15" s="116"/>
      <c r="D15" s="118"/>
      <c r="E15" s="118"/>
      <c r="F15" s="119"/>
      <c r="G15" s="120"/>
      <c r="H15" s="121"/>
      <c r="I15" s="122" t="n">
        <f aca="false">J15+K15+L15</f>
        <v>0</v>
      </c>
      <c r="J15" s="116"/>
      <c r="K15" s="116"/>
      <c r="L15" s="116"/>
      <c r="M15" s="123"/>
      <c r="N15" s="121"/>
      <c r="O15" s="116"/>
      <c r="P15" s="123"/>
      <c r="Q15" s="121" t="s">
        <v>99</v>
      </c>
      <c r="R15" s="116" t="s">
        <v>99</v>
      </c>
      <c r="S15" s="125" t="s">
        <v>99</v>
      </c>
      <c r="T15" s="126" t="s">
        <v>99</v>
      </c>
      <c r="U15" s="116" t="s">
        <v>99</v>
      </c>
      <c r="V15" s="125" t="s">
        <v>99</v>
      </c>
      <c r="W15" s="127" t="s">
        <v>99</v>
      </c>
      <c r="X15" s="116" t="s">
        <v>99</v>
      </c>
      <c r="Y15" s="125" t="s">
        <v>99</v>
      </c>
    </row>
    <row r="16" s="69" customFormat="true" ht="18.75" hidden="false" customHeight="true" outlineLevel="0" collapsed="false">
      <c r="A16" s="116" t="n">
        <v>2</v>
      </c>
      <c r="B16" s="115" t="s">
        <v>100</v>
      </c>
      <c r="C16" s="116" t="n">
        <v>1</v>
      </c>
      <c r="D16" s="116"/>
      <c r="E16" s="116"/>
      <c r="F16" s="128"/>
      <c r="G16" s="129" t="n">
        <v>3.5</v>
      </c>
      <c r="H16" s="130" t="n">
        <f aca="false">G16*36</f>
        <v>126</v>
      </c>
      <c r="I16" s="131" t="n">
        <f aca="false">J16+K16+L16</f>
        <v>45</v>
      </c>
      <c r="J16" s="132" t="n">
        <v>30</v>
      </c>
      <c r="K16" s="132"/>
      <c r="L16" s="132" t="n">
        <v>15</v>
      </c>
      <c r="M16" s="133" t="n">
        <f aca="false">H16-I16</f>
        <v>81</v>
      </c>
      <c r="N16" s="121" t="n">
        <v>3</v>
      </c>
      <c r="O16" s="134"/>
      <c r="P16" s="135"/>
      <c r="Q16" s="136"/>
      <c r="R16" s="116"/>
      <c r="S16" s="125"/>
      <c r="T16" s="137"/>
      <c r="U16" s="116"/>
      <c r="V16" s="125"/>
      <c r="W16" s="127"/>
      <c r="X16" s="116"/>
      <c r="Y16" s="125"/>
    </row>
    <row r="17" s="69" customFormat="true" ht="18.75" hidden="false" customHeight="true" outlineLevel="0" collapsed="false">
      <c r="A17" s="116" t="n">
        <v>3</v>
      </c>
      <c r="B17" s="138" t="s">
        <v>101</v>
      </c>
      <c r="C17" s="116" t="n">
        <v>5</v>
      </c>
      <c r="D17" s="116"/>
      <c r="E17" s="116"/>
      <c r="F17" s="128"/>
      <c r="G17" s="129" t="n">
        <v>2</v>
      </c>
      <c r="H17" s="130" t="n">
        <f aca="false">G17*36</f>
        <v>72</v>
      </c>
      <c r="I17" s="131" t="n">
        <f aca="false">J17+K17+L17</f>
        <v>27</v>
      </c>
      <c r="J17" s="132" t="n">
        <v>18</v>
      </c>
      <c r="K17" s="132"/>
      <c r="L17" s="132" t="n">
        <v>9</v>
      </c>
      <c r="M17" s="139" t="n">
        <f aca="false">H17-I17</f>
        <v>45</v>
      </c>
      <c r="N17" s="121"/>
      <c r="O17" s="116"/>
      <c r="P17" s="123"/>
      <c r="Q17" s="121"/>
      <c r="R17" s="134" t="n">
        <v>3</v>
      </c>
      <c r="S17" s="125"/>
      <c r="T17" s="137"/>
      <c r="U17" s="116"/>
      <c r="V17" s="125"/>
      <c r="W17" s="127"/>
      <c r="X17" s="116"/>
      <c r="Y17" s="125"/>
    </row>
    <row r="18" s="69" customFormat="true" ht="18" hidden="false" customHeight="true" outlineLevel="0" collapsed="false">
      <c r="A18" s="116" t="n">
        <v>4</v>
      </c>
      <c r="B18" s="115" t="s">
        <v>102</v>
      </c>
      <c r="C18" s="116" t="n">
        <v>6</v>
      </c>
      <c r="D18" s="116"/>
      <c r="E18" s="116"/>
      <c r="F18" s="140"/>
      <c r="G18" s="129" t="n">
        <v>2</v>
      </c>
      <c r="H18" s="130" t="n">
        <f aca="false">G18*36</f>
        <v>72</v>
      </c>
      <c r="I18" s="131" t="n">
        <f aca="false">J18+K18+L18</f>
        <v>27</v>
      </c>
      <c r="J18" s="132" t="n">
        <v>18</v>
      </c>
      <c r="K18" s="132"/>
      <c r="L18" s="132" t="n">
        <v>9</v>
      </c>
      <c r="M18" s="139" t="n">
        <f aca="false">H18-I18</f>
        <v>45</v>
      </c>
      <c r="N18" s="121"/>
      <c r="O18" s="116"/>
      <c r="P18" s="123"/>
      <c r="Q18" s="121"/>
      <c r="R18" s="141"/>
      <c r="S18" s="125" t="n">
        <v>3</v>
      </c>
      <c r="T18" s="137"/>
      <c r="U18" s="116"/>
      <c r="V18" s="125"/>
      <c r="W18" s="127"/>
      <c r="X18" s="116"/>
      <c r="Y18" s="125"/>
    </row>
    <row r="19" s="69" customFormat="true" ht="21" hidden="false" customHeight="true" outlineLevel="0" collapsed="false">
      <c r="A19" s="114" t="s">
        <v>62</v>
      </c>
      <c r="B19" s="115" t="s">
        <v>103</v>
      </c>
      <c r="C19" s="116"/>
      <c r="D19" s="116"/>
      <c r="E19" s="116"/>
      <c r="F19" s="142"/>
      <c r="G19" s="129" t="n">
        <v>3</v>
      </c>
      <c r="H19" s="130" t="n">
        <f aca="false">G19*36</f>
        <v>108</v>
      </c>
      <c r="I19" s="131" t="n">
        <f aca="false">J19+K19+L19</f>
        <v>36</v>
      </c>
      <c r="J19" s="131" t="n">
        <f aca="false">J20+J21</f>
        <v>9</v>
      </c>
      <c r="K19" s="131" t="n">
        <f aca="false">K20+K21</f>
        <v>0</v>
      </c>
      <c r="L19" s="131" t="n">
        <f aca="false">L20+L21</f>
        <v>27</v>
      </c>
      <c r="M19" s="143" t="n">
        <f aca="false">M20+M21</f>
        <v>54</v>
      </c>
      <c r="N19" s="121"/>
      <c r="O19" s="141"/>
      <c r="P19" s="144"/>
      <c r="Q19" s="145"/>
      <c r="R19" s="116"/>
      <c r="S19" s="125"/>
      <c r="T19" s="137"/>
      <c r="U19" s="116"/>
      <c r="V19" s="125"/>
      <c r="W19" s="127"/>
      <c r="X19" s="116"/>
      <c r="Y19" s="125"/>
    </row>
    <row r="20" s="69" customFormat="true" ht="20.25" hidden="false" customHeight="true" outlineLevel="0" collapsed="false">
      <c r="A20" s="114" t="s">
        <v>104</v>
      </c>
      <c r="B20" s="115" t="s">
        <v>103</v>
      </c>
      <c r="C20" s="146" t="n">
        <v>5</v>
      </c>
      <c r="D20" s="116"/>
      <c r="E20" s="116"/>
      <c r="F20" s="142"/>
      <c r="G20" s="147" t="n">
        <v>2</v>
      </c>
      <c r="H20" s="121" t="n">
        <f aca="false">G20*36</f>
        <v>72</v>
      </c>
      <c r="I20" s="148" t="n">
        <v>27</v>
      </c>
      <c r="J20" s="149" t="n">
        <v>9</v>
      </c>
      <c r="K20" s="116"/>
      <c r="L20" s="146" t="n">
        <v>18</v>
      </c>
      <c r="M20" s="123" t="n">
        <f aca="false">H20-I20</f>
        <v>45</v>
      </c>
      <c r="N20" s="121"/>
      <c r="O20" s="141"/>
      <c r="P20" s="144"/>
      <c r="Q20" s="136"/>
      <c r="R20" s="146" t="n">
        <v>3</v>
      </c>
      <c r="S20" s="125"/>
      <c r="T20" s="137"/>
      <c r="U20" s="116"/>
      <c r="V20" s="125"/>
      <c r="W20" s="127"/>
      <c r="X20" s="116"/>
      <c r="Y20" s="125"/>
    </row>
    <row r="21" s="69" customFormat="true" ht="31.5" hidden="false" customHeight="false" outlineLevel="0" collapsed="false">
      <c r="A21" s="114" t="s">
        <v>105</v>
      </c>
      <c r="B21" s="115" t="s">
        <v>106</v>
      </c>
      <c r="C21" s="116"/>
      <c r="D21" s="116"/>
      <c r="E21" s="116" t="n">
        <v>5</v>
      </c>
      <c r="F21" s="142"/>
      <c r="G21" s="120" t="n">
        <v>0.5</v>
      </c>
      <c r="H21" s="121" t="n">
        <f aca="false">G21*36</f>
        <v>18</v>
      </c>
      <c r="I21" s="122" t="n">
        <f aca="false">J21+K21+L21</f>
        <v>9</v>
      </c>
      <c r="J21" s="116"/>
      <c r="K21" s="116"/>
      <c r="L21" s="116" t="n">
        <v>9</v>
      </c>
      <c r="M21" s="123" t="n">
        <f aca="false">H21-I21</f>
        <v>9</v>
      </c>
      <c r="N21" s="121"/>
      <c r="O21" s="141"/>
      <c r="P21" s="144"/>
      <c r="Q21" s="145"/>
      <c r="R21" s="116" t="n">
        <v>1</v>
      </c>
      <c r="S21" s="125"/>
      <c r="T21" s="137"/>
      <c r="U21" s="116"/>
      <c r="V21" s="125"/>
      <c r="W21" s="127"/>
      <c r="X21" s="116"/>
      <c r="Y21" s="125"/>
    </row>
    <row r="22" s="69" customFormat="true" ht="18.75" hidden="false" customHeight="true" outlineLevel="0" collapsed="false">
      <c r="A22" s="88" t="s">
        <v>107</v>
      </c>
      <c r="B22" s="150" t="s">
        <v>108</v>
      </c>
      <c r="C22" s="151" t="n">
        <v>2</v>
      </c>
      <c r="D22" s="151"/>
      <c r="E22" s="151"/>
      <c r="F22" s="152"/>
      <c r="G22" s="153" t="n">
        <v>3.5</v>
      </c>
      <c r="H22" s="154" t="n">
        <f aca="false">G22*36</f>
        <v>126</v>
      </c>
      <c r="I22" s="155" t="n">
        <f aca="false">J22+K22+L22</f>
        <v>45</v>
      </c>
      <c r="J22" s="156" t="n">
        <v>27</v>
      </c>
      <c r="K22" s="156"/>
      <c r="L22" s="156" t="n">
        <v>18</v>
      </c>
      <c r="M22" s="157" t="n">
        <f aca="false">H22-I22</f>
        <v>81</v>
      </c>
      <c r="N22" s="158"/>
      <c r="O22" s="159" t="n">
        <v>5</v>
      </c>
      <c r="P22" s="160"/>
      <c r="Q22" s="161"/>
      <c r="R22" s="151"/>
      <c r="S22" s="162"/>
      <c r="T22" s="163"/>
      <c r="U22" s="151"/>
      <c r="V22" s="162"/>
      <c r="W22" s="164"/>
      <c r="X22" s="151"/>
      <c r="Y22" s="162"/>
    </row>
    <row r="23" s="69" customFormat="true" ht="20.25" hidden="false" customHeight="true" outlineLevel="0" collapsed="false">
      <c r="A23" s="165" t="s">
        <v>109</v>
      </c>
      <c r="B23" s="165"/>
      <c r="C23" s="165"/>
      <c r="D23" s="165"/>
      <c r="E23" s="165"/>
      <c r="F23" s="165"/>
      <c r="G23" s="166" t="n">
        <f aca="false">G11+G16+G17+G18+G19+G22</f>
        <v>20</v>
      </c>
      <c r="H23" s="167" t="n">
        <f aca="false">G23*36</f>
        <v>720</v>
      </c>
      <c r="I23" s="168" t="n">
        <f aca="false">I11+I16+I17+I18+I19+I22</f>
        <v>261</v>
      </c>
      <c r="J23" s="168" t="n">
        <f aca="false">J11+J16+J17+J18+J19+J22</f>
        <v>102</v>
      </c>
      <c r="K23" s="168" t="n">
        <f aca="false">K11+K16+K17+K18+K19+K22</f>
        <v>0</v>
      </c>
      <c r="L23" s="168" t="n">
        <f aca="false">L11+L16+L17+L18+L19+L22</f>
        <v>159</v>
      </c>
      <c r="M23" s="168" t="n">
        <f aca="false">M11+M16+M17+M18+M19+M22</f>
        <v>441</v>
      </c>
      <c r="N23" s="168" t="n">
        <f aca="false">SUM(N11:N22)</f>
        <v>6</v>
      </c>
      <c r="O23" s="168" t="n">
        <f aca="false">SUM(O11:O22)</f>
        <v>7</v>
      </c>
      <c r="P23" s="168" t="n">
        <f aca="false">SUM(P11:P22)</f>
        <v>2</v>
      </c>
      <c r="Q23" s="168" t="n">
        <f aca="false">SUM(Q11:Q22)</f>
        <v>0</v>
      </c>
      <c r="R23" s="168" t="n">
        <f aca="false">SUM(R11:R22)</f>
        <v>7</v>
      </c>
      <c r="S23" s="168" t="n">
        <f aca="false">SUM(S11:S22)</f>
        <v>3</v>
      </c>
      <c r="T23" s="169"/>
      <c r="U23" s="169"/>
      <c r="V23" s="169"/>
      <c r="W23" s="169"/>
      <c r="X23" s="169"/>
      <c r="Y23" s="169"/>
    </row>
    <row r="24" s="69" customFormat="true" ht="15.75" hidden="false" customHeight="false" outlineLevel="0" collapsed="false">
      <c r="A24" s="99" t="n">
        <v>6</v>
      </c>
      <c r="B24" s="100" t="s">
        <v>110</v>
      </c>
      <c r="C24" s="99"/>
      <c r="D24" s="170"/>
      <c r="E24" s="170"/>
      <c r="F24" s="102"/>
      <c r="G24" s="171"/>
      <c r="H24" s="172"/>
      <c r="I24" s="173" t="n">
        <f aca="false">J24+K24+L24</f>
        <v>492</v>
      </c>
      <c r="J24" s="99" t="n">
        <v>12</v>
      </c>
      <c r="K24" s="99"/>
      <c r="L24" s="99" t="n">
        <v>480</v>
      </c>
      <c r="M24" s="174"/>
      <c r="N24" s="175"/>
      <c r="O24" s="176"/>
      <c r="P24" s="177"/>
      <c r="Q24" s="175"/>
      <c r="R24" s="176"/>
      <c r="S24" s="178"/>
      <c r="T24" s="179"/>
      <c r="U24" s="176"/>
      <c r="V24" s="178"/>
      <c r="W24" s="180"/>
      <c r="X24" s="176"/>
      <c r="Y24" s="181"/>
    </row>
    <row r="25" s="69" customFormat="true" ht="15.75" hidden="false" customHeight="false" outlineLevel="0" collapsed="false">
      <c r="A25" s="114" t="s">
        <v>111</v>
      </c>
      <c r="B25" s="115" t="s">
        <v>110</v>
      </c>
      <c r="C25" s="116"/>
      <c r="D25" s="182" t="s">
        <v>95</v>
      </c>
      <c r="E25" s="182"/>
      <c r="F25" s="119"/>
      <c r="G25" s="120"/>
      <c r="H25" s="121"/>
      <c r="I25" s="116" t="n">
        <f aca="false">J25+K25+L25</f>
        <v>60</v>
      </c>
      <c r="J25" s="116" t="n">
        <v>8</v>
      </c>
      <c r="K25" s="116"/>
      <c r="L25" s="116" t="n">
        <v>52</v>
      </c>
      <c r="M25" s="123"/>
      <c r="N25" s="183" t="n">
        <v>4</v>
      </c>
      <c r="O25" s="184"/>
      <c r="P25" s="185"/>
      <c r="Q25" s="183"/>
      <c r="R25" s="184"/>
      <c r="S25" s="186"/>
      <c r="T25" s="187"/>
      <c r="U25" s="184"/>
      <c r="V25" s="186"/>
      <c r="W25" s="188"/>
      <c r="X25" s="184"/>
      <c r="Y25" s="125"/>
    </row>
    <row r="26" s="69" customFormat="true" ht="15.75" hidden="false" customHeight="false" outlineLevel="0" collapsed="false">
      <c r="A26" s="114" t="s">
        <v>112</v>
      </c>
      <c r="B26" s="115" t="s">
        <v>110</v>
      </c>
      <c r="C26" s="116"/>
      <c r="D26" s="182"/>
      <c r="E26" s="182"/>
      <c r="F26" s="119"/>
      <c r="G26" s="120"/>
      <c r="H26" s="121"/>
      <c r="I26" s="116" t="n">
        <f aca="false">J26+K26+L26</f>
        <v>36</v>
      </c>
      <c r="J26" s="116"/>
      <c r="K26" s="116"/>
      <c r="L26" s="116" t="n">
        <v>36</v>
      </c>
      <c r="M26" s="123"/>
      <c r="N26" s="183"/>
      <c r="O26" s="184" t="n">
        <v>4</v>
      </c>
      <c r="P26" s="185"/>
      <c r="Q26" s="183"/>
      <c r="R26" s="184"/>
      <c r="S26" s="186"/>
      <c r="T26" s="187"/>
      <c r="U26" s="184"/>
      <c r="V26" s="186"/>
      <c r="W26" s="188"/>
      <c r="X26" s="184"/>
      <c r="Y26" s="125"/>
    </row>
    <row r="27" s="69" customFormat="true" ht="15.75" hidden="false" customHeight="false" outlineLevel="0" collapsed="false">
      <c r="A27" s="114" t="s">
        <v>113</v>
      </c>
      <c r="B27" s="115" t="s">
        <v>110</v>
      </c>
      <c r="C27" s="116"/>
      <c r="D27" s="118" t="s">
        <v>114</v>
      </c>
      <c r="E27" s="118"/>
      <c r="F27" s="119"/>
      <c r="G27" s="120"/>
      <c r="H27" s="121"/>
      <c r="I27" s="116" t="n">
        <f aca="false">J27+K27+L27</f>
        <v>36</v>
      </c>
      <c r="J27" s="116"/>
      <c r="K27" s="116"/>
      <c r="L27" s="116" t="n">
        <v>36</v>
      </c>
      <c r="M27" s="123"/>
      <c r="N27" s="183"/>
      <c r="O27" s="184"/>
      <c r="P27" s="185" t="n">
        <v>4</v>
      </c>
      <c r="Q27" s="183"/>
      <c r="R27" s="184"/>
      <c r="S27" s="186"/>
      <c r="T27" s="187"/>
      <c r="U27" s="184"/>
      <c r="V27" s="186"/>
      <c r="W27" s="188"/>
      <c r="X27" s="184"/>
      <c r="Y27" s="125"/>
    </row>
    <row r="28" s="69" customFormat="true" ht="15.75" hidden="false" customHeight="false" outlineLevel="0" collapsed="false">
      <c r="A28" s="114" t="s">
        <v>115</v>
      </c>
      <c r="B28" s="115" t="s">
        <v>110</v>
      </c>
      <c r="C28" s="116"/>
      <c r="D28" s="118" t="s">
        <v>116</v>
      </c>
      <c r="E28" s="118"/>
      <c r="F28" s="119"/>
      <c r="G28" s="120"/>
      <c r="H28" s="121"/>
      <c r="I28" s="116" t="n">
        <f aca="false">J28+K28+L28</f>
        <v>60</v>
      </c>
      <c r="J28" s="116" t="n">
        <v>4</v>
      </c>
      <c r="K28" s="116"/>
      <c r="L28" s="116" t="n">
        <v>56</v>
      </c>
      <c r="M28" s="123"/>
      <c r="N28" s="183"/>
      <c r="O28" s="184"/>
      <c r="P28" s="185"/>
      <c r="Q28" s="183" t="n">
        <v>4</v>
      </c>
      <c r="R28" s="184"/>
      <c r="S28" s="186"/>
      <c r="T28" s="187"/>
      <c r="U28" s="184"/>
      <c r="V28" s="186"/>
      <c r="W28" s="188"/>
      <c r="X28" s="184"/>
      <c r="Y28" s="125"/>
    </row>
    <row r="29" s="69" customFormat="true" ht="15.75" hidden="false" customHeight="false" outlineLevel="0" collapsed="false">
      <c r="A29" s="114" t="s">
        <v>117</v>
      </c>
      <c r="B29" s="115" t="s">
        <v>110</v>
      </c>
      <c r="C29" s="116"/>
      <c r="D29" s="118"/>
      <c r="E29" s="118"/>
      <c r="F29" s="119"/>
      <c r="G29" s="120"/>
      <c r="H29" s="121"/>
      <c r="I29" s="116" t="n">
        <f aca="false">J29+K29+L29</f>
        <v>36</v>
      </c>
      <c r="J29" s="116"/>
      <c r="K29" s="116"/>
      <c r="L29" s="116" t="n">
        <v>36</v>
      </c>
      <c r="M29" s="123"/>
      <c r="N29" s="183"/>
      <c r="O29" s="184"/>
      <c r="P29" s="185"/>
      <c r="Q29" s="183"/>
      <c r="R29" s="184" t="n">
        <v>4</v>
      </c>
      <c r="S29" s="186"/>
      <c r="T29" s="187"/>
      <c r="U29" s="184"/>
      <c r="V29" s="186"/>
      <c r="W29" s="188"/>
      <c r="X29" s="184"/>
      <c r="Y29" s="125"/>
    </row>
    <row r="30" s="69" customFormat="true" ht="15.75" hidden="false" customHeight="false" outlineLevel="0" collapsed="false">
      <c r="A30" s="114" t="s">
        <v>118</v>
      </c>
      <c r="B30" s="115" t="s">
        <v>110</v>
      </c>
      <c r="C30" s="116"/>
      <c r="D30" s="118" t="s">
        <v>107</v>
      </c>
      <c r="E30" s="118"/>
      <c r="F30" s="119"/>
      <c r="G30" s="120"/>
      <c r="H30" s="121"/>
      <c r="I30" s="116" t="n">
        <f aca="false">J30+K30+L30</f>
        <v>36</v>
      </c>
      <c r="J30" s="116"/>
      <c r="K30" s="116"/>
      <c r="L30" s="116" t="n">
        <v>36</v>
      </c>
      <c r="M30" s="123"/>
      <c r="N30" s="183"/>
      <c r="O30" s="184"/>
      <c r="P30" s="185"/>
      <c r="Q30" s="183"/>
      <c r="R30" s="184"/>
      <c r="S30" s="186" t="n">
        <v>4</v>
      </c>
      <c r="T30" s="187"/>
      <c r="U30" s="184"/>
      <c r="V30" s="186"/>
      <c r="W30" s="188"/>
      <c r="X30" s="184"/>
      <c r="Y30" s="125"/>
    </row>
    <row r="31" s="69" customFormat="true" ht="15.75" hidden="false" customHeight="false" outlineLevel="0" collapsed="false">
      <c r="A31" s="114" t="s">
        <v>119</v>
      </c>
      <c r="B31" s="115" t="s">
        <v>110</v>
      </c>
      <c r="C31" s="116"/>
      <c r="D31" s="118" t="s">
        <v>120</v>
      </c>
      <c r="E31" s="118"/>
      <c r="F31" s="119"/>
      <c r="G31" s="120"/>
      <c r="H31" s="121"/>
      <c r="I31" s="116" t="n">
        <f aca="false">J31+K31+L31</f>
        <v>60</v>
      </c>
      <c r="J31" s="116"/>
      <c r="K31" s="116"/>
      <c r="L31" s="116" t="n">
        <v>60</v>
      </c>
      <c r="M31" s="123"/>
      <c r="N31" s="183"/>
      <c r="O31" s="184"/>
      <c r="P31" s="185"/>
      <c r="Q31" s="183"/>
      <c r="R31" s="184"/>
      <c r="S31" s="186"/>
      <c r="T31" s="187" t="s">
        <v>121</v>
      </c>
      <c r="U31" s="184"/>
      <c r="V31" s="186"/>
      <c r="W31" s="188"/>
      <c r="X31" s="184"/>
      <c r="Y31" s="125"/>
    </row>
    <row r="32" s="69" customFormat="true" ht="15.75" hidden="false" customHeight="false" outlineLevel="0" collapsed="false">
      <c r="A32" s="114" t="s">
        <v>122</v>
      </c>
      <c r="B32" s="115" t="s">
        <v>110</v>
      </c>
      <c r="C32" s="116"/>
      <c r="D32" s="118"/>
      <c r="E32" s="118"/>
      <c r="F32" s="119"/>
      <c r="G32" s="120"/>
      <c r="H32" s="121"/>
      <c r="I32" s="116" t="n">
        <f aca="false">J32+K32+L32</f>
        <v>36</v>
      </c>
      <c r="J32" s="116"/>
      <c r="K32" s="116"/>
      <c r="L32" s="116" t="n">
        <v>36</v>
      </c>
      <c r="M32" s="123"/>
      <c r="N32" s="183"/>
      <c r="O32" s="184"/>
      <c r="P32" s="185"/>
      <c r="Q32" s="183"/>
      <c r="R32" s="184"/>
      <c r="S32" s="186"/>
      <c r="T32" s="187"/>
      <c r="U32" s="184" t="s">
        <v>121</v>
      </c>
      <c r="V32" s="186"/>
      <c r="W32" s="188"/>
      <c r="X32" s="184"/>
      <c r="Y32" s="125"/>
    </row>
    <row r="33" s="69" customFormat="true" ht="15.75" hidden="false" customHeight="false" outlineLevel="0" collapsed="false">
      <c r="A33" s="114" t="s">
        <v>123</v>
      </c>
      <c r="B33" s="115" t="s">
        <v>110</v>
      </c>
      <c r="C33" s="116"/>
      <c r="D33" s="118" t="s">
        <v>124</v>
      </c>
      <c r="E33" s="118"/>
      <c r="F33" s="119"/>
      <c r="G33" s="120"/>
      <c r="H33" s="121"/>
      <c r="I33" s="116" t="n">
        <f aca="false">J33+K33+L33</f>
        <v>36</v>
      </c>
      <c r="J33" s="116"/>
      <c r="K33" s="116"/>
      <c r="L33" s="116" t="n">
        <v>36</v>
      </c>
      <c r="M33" s="123"/>
      <c r="N33" s="183"/>
      <c r="O33" s="184"/>
      <c r="P33" s="185"/>
      <c r="Q33" s="183"/>
      <c r="R33" s="184"/>
      <c r="S33" s="186"/>
      <c r="T33" s="187"/>
      <c r="U33" s="184"/>
      <c r="V33" s="186" t="s">
        <v>121</v>
      </c>
      <c r="W33" s="188"/>
      <c r="X33" s="184"/>
      <c r="Y33" s="125"/>
    </row>
    <row r="34" s="69" customFormat="true" ht="15.75" hidden="false" customHeight="false" outlineLevel="0" collapsed="false">
      <c r="A34" s="114" t="s">
        <v>125</v>
      </c>
      <c r="B34" s="115" t="s">
        <v>110</v>
      </c>
      <c r="C34" s="116"/>
      <c r="D34" s="118"/>
      <c r="E34" s="118"/>
      <c r="F34" s="119"/>
      <c r="G34" s="120"/>
      <c r="H34" s="121"/>
      <c r="I34" s="116" t="n">
        <f aca="false">J34+K34+L34</f>
        <v>60</v>
      </c>
      <c r="J34" s="116"/>
      <c r="K34" s="116"/>
      <c r="L34" s="116" t="n">
        <v>60</v>
      </c>
      <c r="M34" s="123"/>
      <c r="N34" s="183"/>
      <c r="O34" s="184"/>
      <c r="P34" s="185"/>
      <c r="Q34" s="183"/>
      <c r="R34" s="184"/>
      <c r="S34" s="186"/>
      <c r="T34" s="187"/>
      <c r="U34" s="184"/>
      <c r="V34" s="186"/>
      <c r="W34" s="188" t="s">
        <v>121</v>
      </c>
      <c r="X34" s="184"/>
      <c r="Y34" s="125"/>
    </row>
    <row r="35" s="69" customFormat="true" ht="16.5" hidden="false" customHeight="false" outlineLevel="0" collapsed="false">
      <c r="A35" s="88" t="s">
        <v>126</v>
      </c>
      <c r="B35" s="189" t="s">
        <v>110</v>
      </c>
      <c r="C35" s="151"/>
      <c r="D35" s="190" t="s">
        <v>127</v>
      </c>
      <c r="E35" s="191"/>
      <c r="F35" s="192"/>
      <c r="G35" s="193"/>
      <c r="H35" s="158"/>
      <c r="I35" s="194" t="n">
        <f aca="false">J35+K35+L35</f>
        <v>36</v>
      </c>
      <c r="J35" s="151"/>
      <c r="K35" s="151"/>
      <c r="L35" s="151" t="n">
        <v>36</v>
      </c>
      <c r="M35" s="195"/>
      <c r="N35" s="196"/>
      <c r="O35" s="197"/>
      <c r="P35" s="198"/>
      <c r="Q35" s="196"/>
      <c r="R35" s="197"/>
      <c r="S35" s="199"/>
      <c r="T35" s="200"/>
      <c r="U35" s="197"/>
      <c r="V35" s="199"/>
      <c r="W35" s="201"/>
      <c r="X35" s="197" t="s">
        <v>121</v>
      </c>
      <c r="Y35" s="202"/>
    </row>
    <row r="36" s="69" customFormat="true" ht="16.5" hidden="false" customHeight="true" outlineLevel="0" collapsed="false">
      <c r="A36" s="165" t="s">
        <v>109</v>
      </c>
      <c r="B36" s="165"/>
      <c r="C36" s="165"/>
      <c r="D36" s="165"/>
      <c r="E36" s="165"/>
      <c r="F36" s="165"/>
      <c r="G36" s="203"/>
      <c r="H36" s="204"/>
      <c r="I36" s="205" t="n">
        <f aca="false">I24</f>
        <v>492</v>
      </c>
      <c r="J36" s="205" t="n">
        <f aca="false">J24</f>
        <v>12</v>
      </c>
      <c r="K36" s="205" t="n">
        <f aca="false">K24</f>
        <v>0</v>
      </c>
      <c r="L36" s="205" t="n">
        <f aca="false">L24</f>
        <v>480</v>
      </c>
      <c r="M36" s="205" t="n">
        <f aca="false">M24</f>
        <v>0</v>
      </c>
      <c r="N36" s="206" t="n">
        <f aca="false">SUM(N25:N35)</f>
        <v>4</v>
      </c>
      <c r="O36" s="206" t="n">
        <f aca="false">SUM(O25:O35)</f>
        <v>4</v>
      </c>
      <c r="P36" s="206" t="n">
        <f aca="false">SUM(P25:P35)</f>
        <v>4</v>
      </c>
      <c r="Q36" s="206" t="n">
        <f aca="false">SUM(Q25:Q35)</f>
        <v>4</v>
      </c>
      <c r="R36" s="206" t="n">
        <f aca="false">SUM(R25:R35)</f>
        <v>4</v>
      </c>
      <c r="S36" s="206" t="n">
        <f aca="false">SUM(S25:S35)</f>
        <v>4</v>
      </c>
      <c r="T36" s="206"/>
      <c r="U36" s="206"/>
      <c r="V36" s="206"/>
      <c r="W36" s="206"/>
      <c r="X36" s="206"/>
      <c r="Y36" s="204"/>
    </row>
    <row r="37" s="69" customFormat="true" ht="19.5" hidden="false" customHeight="true" outlineLevel="0" collapsed="false">
      <c r="A37" s="165" t="s">
        <v>128</v>
      </c>
      <c r="B37" s="165"/>
      <c r="C37" s="165"/>
      <c r="D37" s="165"/>
      <c r="E37" s="165"/>
      <c r="F37" s="165"/>
      <c r="G37" s="166" t="n">
        <f aca="false">G23+G36</f>
        <v>20</v>
      </c>
      <c r="H37" s="166" t="n">
        <f aca="false">H23+H36</f>
        <v>720</v>
      </c>
      <c r="I37" s="166" t="n">
        <f aca="false">I23+I36</f>
        <v>753</v>
      </c>
      <c r="J37" s="166" t="n">
        <f aca="false">J23+J36</f>
        <v>114</v>
      </c>
      <c r="K37" s="166" t="n">
        <f aca="false">K23+K36</f>
        <v>0</v>
      </c>
      <c r="L37" s="166" t="n">
        <f aca="false">L23+L36</f>
        <v>639</v>
      </c>
      <c r="M37" s="166" t="n">
        <f aca="false">M23+M36</f>
        <v>441</v>
      </c>
      <c r="N37" s="166" t="n">
        <f aca="false">N23+N36</f>
        <v>10</v>
      </c>
      <c r="O37" s="166" t="n">
        <f aca="false">O23+O36</f>
        <v>11</v>
      </c>
      <c r="P37" s="166" t="n">
        <f aca="false">P23+P36</f>
        <v>6</v>
      </c>
      <c r="Q37" s="166" t="n">
        <f aca="false">Q23+Q36</f>
        <v>4</v>
      </c>
      <c r="R37" s="166" t="n">
        <f aca="false">R23+R36</f>
        <v>11</v>
      </c>
      <c r="S37" s="166" t="n">
        <f aca="false">S23+S36</f>
        <v>7</v>
      </c>
      <c r="T37" s="166" t="n">
        <f aca="false">T23+T36</f>
        <v>0</v>
      </c>
      <c r="U37" s="166" t="n">
        <f aca="false">U23+U36</f>
        <v>0</v>
      </c>
      <c r="V37" s="166" t="n">
        <f aca="false">V23+V36</f>
        <v>0</v>
      </c>
      <c r="W37" s="166" t="n">
        <f aca="false">W23+W36</f>
        <v>0</v>
      </c>
      <c r="X37" s="166" t="n">
        <f aca="false">X23+X36</f>
        <v>0</v>
      </c>
      <c r="Y37" s="166" t="n">
        <f aca="false">Y23+Y36</f>
        <v>0</v>
      </c>
    </row>
    <row r="38" s="69" customFormat="true" ht="18.75" hidden="false" customHeight="true" outlineLevel="0" collapsed="false">
      <c r="A38" s="207" t="s">
        <v>129</v>
      </c>
      <c r="B38" s="207"/>
      <c r="C38" s="208"/>
      <c r="D38" s="208"/>
      <c r="E38" s="208"/>
      <c r="F38" s="208"/>
      <c r="G38" s="209"/>
      <c r="H38" s="208"/>
      <c r="I38" s="208"/>
      <c r="J38" s="208"/>
      <c r="K38" s="208"/>
      <c r="L38" s="208"/>
      <c r="M38" s="210"/>
      <c r="N38" s="211"/>
      <c r="O38" s="208"/>
      <c r="P38" s="212"/>
      <c r="Q38" s="213"/>
      <c r="R38" s="208"/>
      <c r="S38" s="212"/>
      <c r="T38" s="213"/>
      <c r="U38" s="208"/>
      <c r="V38" s="212"/>
      <c r="W38" s="214"/>
      <c r="X38" s="208"/>
      <c r="Y38" s="212"/>
    </row>
    <row r="39" s="69" customFormat="true" ht="18" hidden="false" customHeight="true" outlineLevel="0" collapsed="false">
      <c r="A39" s="156" t="s">
        <v>130</v>
      </c>
      <c r="B39" s="156"/>
      <c r="C39" s="215"/>
      <c r="D39" s="215"/>
      <c r="E39" s="215"/>
      <c r="F39" s="215"/>
      <c r="G39" s="216"/>
      <c r="H39" s="215"/>
      <c r="I39" s="215"/>
      <c r="J39" s="215"/>
      <c r="K39" s="215"/>
      <c r="L39" s="215"/>
      <c r="M39" s="217"/>
      <c r="N39" s="218"/>
      <c r="O39" s="219"/>
      <c r="P39" s="220"/>
      <c r="Q39" s="221"/>
      <c r="R39" s="219"/>
      <c r="S39" s="220"/>
      <c r="T39" s="221"/>
      <c r="U39" s="219"/>
      <c r="V39" s="220"/>
      <c r="W39" s="222"/>
      <c r="X39" s="219"/>
      <c r="Y39" s="220"/>
    </row>
    <row r="40" s="69" customFormat="true" ht="22.5" hidden="false" customHeight="true" outlineLevel="0" collapsed="false">
      <c r="A40" s="223" t="s">
        <v>131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</row>
    <row r="41" s="69" customFormat="true" ht="15.75" hidden="false" customHeight="false" outlineLevel="0" collapsed="false">
      <c r="A41" s="108" t="n">
        <v>1</v>
      </c>
      <c r="B41" s="224" t="s">
        <v>132</v>
      </c>
      <c r="C41" s="225"/>
      <c r="D41" s="226" t="n">
        <v>5</v>
      </c>
      <c r="E41" s="227"/>
      <c r="F41" s="228"/>
      <c r="G41" s="229" t="n">
        <v>2</v>
      </c>
      <c r="H41" s="230" t="n">
        <f aca="false">G41*36</f>
        <v>72</v>
      </c>
      <c r="I41" s="231" t="n">
        <f aca="false">J41+K41+L41</f>
        <v>27</v>
      </c>
      <c r="J41" s="232" t="n">
        <v>18</v>
      </c>
      <c r="K41" s="233"/>
      <c r="L41" s="234" t="n">
        <v>9</v>
      </c>
      <c r="M41" s="235" t="n">
        <f aca="false">H41-I41</f>
        <v>45</v>
      </c>
      <c r="N41" s="236"/>
      <c r="O41" s="237"/>
      <c r="P41" s="238"/>
      <c r="Q41" s="236"/>
      <c r="R41" s="239" t="n">
        <v>3</v>
      </c>
      <c r="S41" s="238"/>
      <c r="T41" s="175"/>
      <c r="U41" s="176"/>
      <c r="V41" s="178"/>
      <c r="W41" s="236"/>
      <c r="X41" s="176"/>
      <c r="Y41" s="178"/>
    </row>
    <row r="42" s="69" customFormat="true" ht="15.75" hidden="false" customHeight="false" outlineLevel="0" collapsed="false">
      <c r="A42" s="240" t="s">
        <v>133</v>
      </c>
      <c r="B42" s="241" t="s">
        <v>134</v>
      </c>
      <c r="C42" s="242"/>
      <c r="D42" s="243"/>
      <c r="E42" s="243"/>
      <c r="F42" s="244"/>
      <c r="G42" s="245" t="n">
        <f aca="false">G43+G44+G45</f>
        <v>7</v>
      </c>
      <c r="H42" s="246" t="n">
        <f aca="false">G42*36</f>
        <v>252</v>
      </c>
      <c r="I42" s="247" t="n">
        <f aca="false">I43+I44+I45</f>
        <v>99</v>
      </c>
      <c r="J42" s="248" t="n">
        <f aca="false">J43+J44+J45</f>
        <v>33</v>
      </c>
      <c r="K42" s="249" t="n">
        <f aca="false">K43+K44+K45</f>
        <v>66</v>
      </c>
      <c r="L42" s="249" t="n">
        <f aca="false">L43+L44+L45</f>
        <v>0</v>
      </c>
      <c r="M42" s="250" t="n">
        <f aca="false">M43+M44+M45</f>
        <v>153</v>
      </c>
      <c r="N42" s="251"/>
      <c r="O42" s="252"/>
      <c r="P42" s="253"/>
      <c r="Q42" s="251"/>
      <c r="R42" s="252"/>
      <c r="S42" s="254"/>
      <c r="T42" s="255"/>
      <c r="U42" s="256"/>
      <c r="V42" s="257"/>
      <c r="W42" s="258"/>
      <c r="X42" s="256"/>
      <c r="Y42" s="257"/>
    </row>
    <row r="43" s="69" customFormat="true" ht="15.75" hidden="false" customHeight="false" outlineLevel="0" collapsed="false">
      <c r="A43" s="240" t="s">
        <v>135</v>
      </c>
      <c r="B43" s="241" t="s">
        <v>134</v>
      </c>
      <c r="C43" s="242"/>
      <c r="D43" s="259" t="s">
        <v>95</v>
      </c>
      <c r="E43" s="243"/>
      <c r="F43" s="244"/>
      <c r="G43" s="260" t="n">
        <v>3.5</v>
      </c>
      <c r="H43" s="261" t="n">
        <f aca="false">G43*36</f>
        <v>126</v>
      </c>
      <c r="I43" s="262" t="n">
        <f aca="false">J43+K43+L43</f>
        <v>45</v>
      </c>
      <c r="J43" s="263" t="n">
        <v>15</v>
      </c>
      <c r="K43" s="264" t="n">
        <v>30</v>
      </c>
      <c r="L43" s="264"/>
      <c r="M43" s="265" t="n">
        <f aca="false">H43-I43</f>
        <v>81</v>
      </c>
      <c r="N43" s="251" t="n">
        <v>3</v>
      </c>
      <c r="O43" s="252"/>
      <c r="P43" s="253"/>
      <c r="Q43" s="251"/>
      <c r="R43" s="252"/>
      <c r="S43" s="254"/>
      <c r="T43" s="255"/>
      <c r="U43" s="256"/>
      <c r="V43" s="257"/>
      <c r="W43" s="258"/>
      <c r="X43" s="256"/>
      <c r="Y43" s="257"/>
    </row>
    <row r="44" s="69" customFormat="true" ht="15.75" hidden="false" customHeight="false" outlineLevel="0" collapsed="false">
      <c r="A44" s="240" t="s">
        <v>136</v>
      </c>
      <c r="B44" s="241" t="s">
        <v>134</v>
      </c>
      <c r="C44" s="242"/>
      <c r="D44" s="243"/>
      <c r="E44" s="243"/>
      <c r="F44" s="244"/>
      <c r="G44" s="260" t="n">
        <v>1.5</v>
      </c>
      <c r="H44" s="261" t="n">
        <f aca="false">G44*36</f>
        <v>54</v>
      </c>
      <c r="I44" s="262" t="n">
        <f aca="false">J44+K44+L44</f>
        <v>27</v>
      </c>
      <c r="J44" s="263" t="n">
        <v>9</v>
      </c>
      <c r="K44" s="264" t="n">
        <v>18</v>
      </c>
      <c r="L44" s="264"/>
      <c r="M44" s="265" t="n">
        <f aca="false">H44-I44</f>
        <v>27</v>
      </c>
      <c r="N44" s="251"/>
      <c r="O44" s="252" t="n">
        <v>3</v>
      </c>
      <c r="P44" s="253"/>
      <c r="Q44" s="251"/>
      <c r="R44" s="252"/>
      <c r="S44" s="254"/>
      <c r="T44" s="255"/>
      <c r="U44" s="256"/>
      <c r="V44" s="257"/>
      <c r="W44" s="258"/>
      <c r="X44" s="256"/>
      <c r="Y44" s="257"/>
    </row>
    <row r="45" s="69" customFormat="true" ht="15.75" hidden="false" customHeight="false" outlineLevel="0" collapsed="false">
      <c r="A45" s="240" t="s">
        <v>137</v>
      </c>
      <c r="B45" s="241" t="s">
        <v>134</v>
      </c>
      <c r="C45" s="242" t="n">
        <v>3</v>
      </c>
      <c r="D45" s="243"/>
      <c r="E45" s="243"/>
      <c r="F45" s="244"/>
      <c r="G45" s="260" t="n">
        <v>2</v>
      </c>
      <c r="H45" s="261" t="n">
        <f aca="false">G45*36</f>
        <v>72</v>
      </c>
      <c r="I45" s="262" t="n">
        <f aca="false">J45+K45+L45</f>
        <v>27</v>
      </c>
      <c r="J45" s="263" t="n">
        <v>9</v>
      </c>
      <c r="K45" s="264" t="n">
        <v>18</v>
      </c>
      <c r="L45" s="264"/>
      <c r="M45" s="265" t="n">
        <f aca="false">H45-I45</f>
        <v>45</v>
      </c>
      <c r="N45" s="251"/>
      <c r="O45" s="252"/>
      <c r="P45" s="253" t="n">
        <v>3</v>
      </c>
      <c r="Q45" s="251"/>
      <c r="R45" s="252"/>
      <c r="S45" s="254"/>
      <c r="T45" s="255"/>
      <c r="U45" s="256"/>
      <c r="V45" s="257"/>
      <c r="W45" s="258"/>
      <c r="X45" s="256"/>
      <c r="Y45" s="257"/>
    </row>
    <row r="46" s="69" customFormat="true" ht="15.75" hidden="false" customHeight="false" outlineLevel="0" collapsed="false">
      <c r="A46" s="266" t="s">
        <v>114</v>
      </c>
      <c r="B46" s="267" t="s">
        <v>138</v>
      </c>
      <c r="C46" s="242"/>
      <c r="D46" s="243"/>
      <c r="E46" s="243"/>
      <c r="F46" s="244"/>
      <c r="G46" s="245" t="n">
        <v>17.5</v>
      </c>
      <c r="H46" s="246" t="n">
        <f aca="false">G46*36</f>
        <v>630</v>
      </c>
      <c r="I46" s="268" t="n">
        <f aca="false">SUM(I47:I50)</f>
        <v>282</v>
      </c>
      <c r="J46" s="268" t="n">
        <f aca="false">SUM(J47:J50)</f>
        <v>129</v>
      </c>
      <c r="K46" s="268" t="n">
        <f aca="false">SUM(K47:K50)</f>
        <v>15</v>
      </c>
      <c r="L46" s="268" t="n">
        <f aca="false">SUM(L47:L50)</f>
        <v>138</v>
      </c>
      <c r="M46" s="269" t="n">
        <f aca="false">SUM(M47:M50)</f>
        <v>348</v>
      </c>
      <c r="N46" s="251"/>
      <c r="O46" s="252"/>
      <c r="P46" s="253"/>
      <c r="Q46" s="251"/>
      <c r="R46" s="252"/>
      <c r="S46" s="254"/>
      <c r="T46" s="255"/>
      <c r="U46" s="256"/>
      <c r="V46" s="257"/>
      <c r="W46" s="258"/>
      <c r="X46" s="256"/>
      <c r="Y46" s="257"/>
    </row>
    <row r="47" s="69" customFormat="true" ht="15.75" hidden="false" customHeight="false" outlineLevel="0" collapsed="false">
      <c r="A47" s="240" t="s">
        <v>139</v>
      </c>
      <c r="B47" s="241" t="s">
        <v>140</v>
      </c>
      <c r="C47" s="270" t="n">
        <v>1</v>
      </c>
      <c r="D47" s="243"/>
      <c r="E47" s="243"/>
      <c r="F47" s="244"/>
      <c r="G47" s="260" t="n">
        <v>6</v>
      </c>
      <c r="H47" s="261" t="n">
        <f aca="false">G47*36</f>
        <v>216</v>
      </c>
      <c r="I47" s="262" t="n">
        <f aca="false">J47+K47+L47</f>
        <v>105</v>
      </c>
      <c r="J47" s="263" t="n">
        <v>45</v>
      </c>
      <c r="K47" s="264"/>
      <c r="L47" s="264" t="n">
        <v>60</v>
      </c>
      <c r="M47" s="265" t="n">
        <f aca="false">H47-I47</f>
        <v>111</v>
      </c>
      <c r="N47" s="251" t="n">
        <v>7</v>
      </c>
      <c r="O47" s="252"/>
      <c r="P47" s="253"/>
      <c r="Q47" s="251"/>
      <c r="R47" s="252"/>
      <c r="S47" s="254"/>
      <c r="T47" s="255"/>
      <c r="U47" s="256"/>
      <c r="V47" s="257"/>
      <c r="W47" s="258"/>
      <c r="X47" s="256"/>
      <c r="Y47" s="257"/>
    </row>
    <row r="48" s="69" customFormat="true" ht="15.75" hidden="false" customHeight="false" outlineLevel="0" collapsed="false">
      <c r="A48" s="240" t="s">
        <v>141</v>
      </c>
      <c r="B48" s="241" t="s">
        <v>140</v>
      </c>
      <c r="C48" s="242"/>
      <c r="D48" s="243"/>
      <c r="E48" s="243"/>
      <c r="F48" s="244"/>
      <c r="G48" s="260" t="n">
        <v>3.5</v>
      </c>
      <c r="H48" s="261" t="n">
        <f aca="false">G48*36</f>
        <v>126</v>
      </c>
      <c r="I48" s="262" t="n">
        <f aca="false">J48+K48+L48</f>
        <v>63</v>
      </c>
      <c r="J48" s="263" t="n">
        <v>27</v>
      </c>
      <c r="K48" s="264"/>
      <c r="L48" s="264" t="n">
        <v>36</v>
      </c>
      <c r="M48" s="265" t="n">
        <f aca="false">H48-I48</f>
        <v>63</v>
      </c>
      <c r="N48" s="251"/>
      <c r="O48" s="252" t="n">
        <v>7</v>
      </c>
      <c r="P48" s="253"/>
      <c r="Q48" s="251"/>
      <c r="R48" s="252"/>
      <c r="S48" s="254"/>
      <c r="T48" s="255"/>
      <c r="U48" s="256"/>
      <c r="V48" s="257"/>
      <c r="W48" s="258"/>
      <c r="X48" s="256"/>
      <c r="Y48" s="257"/>
    </row>
    <row r="49" s="69" customFormat="true" ht="15.75" hidden="false" customHeight="false" outlineLevel="0" collapsed="false">
      <c r="A49" s="240" t="s">
        <v>142</v>
      </c>
      <c r="B49" s="241" t="s">
        <v>140</v>
      </c>
      <c r="C49" s="271" t="n">
        <v>3</v>
      </c>
      <c r="D49" s="272"/>
      <c r="E49" s="272"/>
      <c r="F49" s="244"/>
      <c r="G49" s="273" t="n">
        <v>4</v>
      </c>
      <c r="H49" s="274" t="n">
        <f aca="false">G49*36</f>
        <v>144</v>
      </c>
      <c r="I49" s="122" t="n">
        <f aca="false">J49+K49+L49</f>
        <v>54</v>
      </c>
      <c r="J49" s="275" t="n">
        <v>27</v>
      </c>
      <c r="K49" s="276"/>
      <c r="L49" s="276" t="n">
        <v>27</v>
      </c>
      <c r="M49" s="125" t="n">
        <f aca="false">H49-I49</f>
        <v>90</v>
      </c>
      <c r="N49" s="277"/>
      <c r="O49" s="256"/>
      <c r="P49" s="278" t="n">
        <v>6</v>
      </c>
      <c r="Q49" s="277"/>
      <c r="R49" s="256"/>
      <c r="S49" s="257"/>
      <c r="T49" s="255"/>
      <c r="U49" s="256"/>
      <c r="V49" s="257"/>
      <c r="W49" s="258"/>
      <c r="X49" s="256"/>
      <c r="Y49" s="257"/>
    </row>
    <row r="50" s="69" customFormat="true" ht="15.75" hidden="false" customHeight="true" outlineLevel="0" collapsed="false">
      <c r="A50" s="240" t="s">
        <v>143</v>
      </c>
      <c r="B50" s="279" t="s">
        <v>144</v>
      </c>
      <c r="C50" s="271"/>
      <c r="D50" s="272" t="s">
        <v>116</v>
      </c>
      <c r="E50" s="272"/>
      <c r="F50" s="244"/>
      <c r="G50" s="273" t="n">
        <v>4</v>
      </c>
      <c r="H50" s="274" t="n">
        <f aca="false">G50*36</f>
        <v>144</v>
      </c>
      <c r="I50" s="122" t="n">
        <f aca="false">J50+K50+L50</f>
        <v>60</v>
      </c>
      <c r="J50" s="275" t="n">
        <v>30</v>
      </c>
      <c r="K50" s="276" t="n">
        <v>15</v>
      </c>
      <c r="L50" s="276" t="n">
        <v>15</v>
      </c>
      <c r="M50" s="125" t="n">
        <f aca="false">H50-I50</f>
        <v>84</v>
      </c>
      <c r="N50" s="277"/>
      <c r="O50" s="256"/>
      <c r="P50" s="278"/>
      <c r="Q50" s="277" t="n">
        <v>4</v>
      </c>
      <c r="R50" s="256"/>
      <c r="S50" s="257"/>
      <c r="T50" s="255"/>
      <c r="U50" s="256"/>
      <c r="V50" s="257"/>
      <c r="W50" s="258"/>
      <c r="X50" s="256"/>
      <c r="Y50" s="257"/>
    </row>
    <row r="51" s="69" customFormat="true" ht="15.75" hidden="false" customHeight="false" outlineLevel="0" collapsed="false">
      <c r="A51" s="280" t="s">
        <v>116</v>
      </c>
      <c r="B51" s="281" t="s">
        <v>145</v>
      </c>
      <c r="C51" s="282"/>
      <c r="D51" s="283"/>
      <c r="E51" s="283"/>
      <c r="F51" s="284"/>
      <c r="G51" s="285" t="n">
        <f aca="false">G52+G53+G54</f>
        <v>12</v>
      </c>
      <c r="H51" s="286" t="n">
        <f aca="false">H52+H53+H54</f>
        <v>432</v>
      </c>
      <c r="I51" s="268" t="n">
        <f aca="false">SUM(I52:I54)</f>
        <v>165</v>
      </c>
      <c r="J51" s="268" t="n">
        <f aca="false">SUM(J52:J54)</f>
        <v>99</v>
      </c>
      <c r="K51" s="268" t="n">
        <f aca="false">SUM(K52:K54)</f>
        <v>33</v>
      </c>
      <c r="L51" s="268" t="n">
        <f aca="false">SUM(L52:L54)</f>
        <v>33</v>
      </c>
      <c r="M51" s="133" t="n">
        <f aca="false">M52+M53+M54</f>
        <v>267</v>
      </c>
      <c r="N51" s="277"/>
      <c r="O51" s="256"/>
      <c r="P51" s="278"/>
      <c r="Q51" s="277"/>
      <c r="R51" s="256"/>
      <c r="S51" s="257"/>
      <c r="T51" s="255"/>
      <c r="U51" s="256"/>
      <c r="V51" s="257"/>
      <c r="W51" s="258"/>
      <c r="X51" s="256"/>
      <c r="Y51" s="257"/>
    </row>
    <row r="52" s="69" customFormat="true" ht="15.75" hidden="false" customHeight="false" outlineLevel="0" collapsed="false">
      <c r="A52" s="280" t="s">
        <v>146</v>
      </c>
      <c r="B52" s="281" t="s">
        <v>145</v>
      </c>
      <c r="C52" s="282"/>
      <c r="D52" s="283"/>
      <c r="E52" s="283"/>
      <c r="F52" s="284"/>
      <c r="G52" s="273" t="n">
        <v>3</v>
      </c>
      <c r="H52" s="274" t="n">
        <f aca="false">G52*36</f>
        <v>108</v>
      </c>
      <c r="I52" s="122" t="n">
        <f aca="false">J52+K52+L52</f>
        <v>45</v>
      </c>
      <c r="J52" s="275" t="n">
        <v>27</v>
      </c>
      <c r="K52" s="276" t="n">
        <v>9</v>
      </c>
      <c r="L52" s="276" t="n">
        <v>9</v>
      </c>
      <c r="M52" s="125" t="n">
        <f aca="false">H52-I52</f>
        <v>63</v>
      </c>
      <c r="N52" s="277"/>
      <c r="O52" s="256" t="n">
        <v>5</v>
      </c>
      <c r="P52" s="278"/>
      <c r="Q52" s="277"/>
      <c r="R52" s="256"/>
      <c r="S52" s="257"/>
      <c r="T52" s="255"/>
      <c r="U52" s="256"/>
      <c r="V52" s="257"/>
      <c r="W52" s="258"/>
      <c r="X52" s="256"/>
      <c r="Y52" s="257"/>
    </row>
    <row r="53" s="69" customFormat="true" ht="15.75" hidden="false" customHeight="false" outlineLevel="0" collapsed="false">
      <c r="A53" s="280" t="s">
        <v>147</v>
      </c>
      <c r="B53" s="281" t="s">
        <v>145</v>
      </c>
      <c r="C53" s="282" t="s">
        <v>114</v>
      </c>
      <c r="D53" s="283"/>
      <c r="E53" s="283"/>
      <c r="F53" s="284"/>
      <c r="G53" s="273" t="n">
        <v>3.5</v>
      </c>
      <c r="H53" s="274" t="n">
        <f aca="false">G53*36</f>
        <v>126</v>
      </c>
      <c r="I53" s="122" t="n">
        <f aca="false">J53+K53+L53</f>
        <v>45</v>
      </c>
      <c r="J53" s="275" t="n">
        <v>27</v>
      </c>
      <c r="K53" s="276" t="n">
        <v>9</v>
      </c>
      <c r="L53" s="276" t="n">
        <v>9</v>
      </c>
      <c r="M53" s="125" t="n">
        <f aca="false">H53-I53</f>
        <v>81</v>
      </c>
      <c r="N53" s="277"/>
      <c r="O53" s="256"/>
      <c r="P53" s="278" t="n">
        <v>5</v>
      </c>
      <c r="Q53" s="277"/>
      <c r="R53" s="256"/>
      <c r="S53" s="257"/>
      <c r="T53" s="255"/>
      <c r="U53" s="256"/>
      <c r="V53" s="257"/>
      <c r="W53" s="258"/>
      <c r="X53" s="256"/>
      <c r="Y53" s="257"/>
    </row>
    <row r="54" s="69" customFormat="true" ht="15.75" hidden="false" customHeight="false" outlineLevel="0" collapsed="false">
      <c r="A54" s="280" t="s">
        <v>148</v>
      </c>
      <c r="B54" s="281" t="s">
        <v>145</v>
      </c>
      <c r="C54" s="282" t="s">
        <v>116</v>
      </c>
      <c r="D54" s="283"/>
      <c r="E54" s="283"/>
      <c r="F54" s="284"/>
      <c r="G54" s="273" t="n">
        <v>5.5</v>
      </c>
      <c r="H54" s="274" t="n">
        <f aca="false">G54*36</f>
        <v>198</v>
      </c>
      <c r="I54" s="122" t="n">
        <f aca="false">J54+K54+L54</f>
        <v>75</v>
      </c>
      <c r="J54" s="275" t="n">
        <v>45</v>
      </c>
      <c r="K54" s="276" t="n">
        <v>15</v>
      </c>
      <c r="L54" s="276" t="n">
        <v>15</v>
      </c>
      <c r="M54" s="125" t="n">
        <f aca="false">H54-I54</f>
        <v>123</v>
      </c>
      <c r="N54" s="277"/>
      <c r="O54" s="256"/>
      <c r="P54" s="278"/>
      <c r="Q54" s="277" t="n">
        <v>5</v>
      </c>
      <c r="R54" s="256"/>
      <c r="S54" s="257"/>
      <c r="T54" s="255"/>
      <c r="U54" s="256"/>
      <c r="V54" s="257"/>
      <c r="W54" s="258"/>
      <c r="X54" s="256"/>
      <c r="Y54" s="257"/>
    </row>
    <row r="55" s="69" customFormat="true" ht="15.75" hidden="false" customHeight="false" outlineLevel="0" collapsed="false">
      <c r="A55" s="266" t="s">
        <v>62</v>
      </c>
      <c r="B55" s="267" t="s">
        <v>149</v>
      </c>
      <c r="C55" s="271"/>
      <c r="D55" s="272"/>
      <c r="E55" s="272"/>
      <c r="F55" s="244"/>
      <c r="G55" s="287" t="n">
        <v>5</v>
      </c>
      <c r="H55" s="288" t="n">
        <f aca="false">G55*36</f>
        <v>180</v>
      </c>
      <c r="I55" s="131" t="n">
        <f aca="false">SUM(I56:I57)</f>
        <v>72</v>
      </c>
      <c r="J55" s="131" t="n">
        <f aca="false">SUM(J56:J57)</f>
        <v>39</v>
      </c>
      <c r="K55" s="131" t="n">
        <f aca="false">SUM(K56:K57)</f>
        <v>33</v>
      </c>
      <c r="L55" s="131" t="n">
        <f aca="false">SUM(L56:L57)</f>
        <v>0</v>
      </c>
      <c r="M55" s="131" t="n">
        <f aca="false">SUM(M56:M57)</f>
        <v>108</v>
      </c>
      <c r="N55" s="277"/>
      <c r="O55" s="256"/>
      <c r="P55" s="278"/>
      <c r="Q55" s="277"/>
      <c r="R55" s="256"/>
      <c r="S55" s="257"/>
      <c r="T55" s="255"/>
      <c r="U55" s="256"/>
      <c r="V55" s="257"/>
      <c r="W55" s="258"/>
      <c r="X55" s="256"/>
      <c r="Y55" s="257"/>
    </row>
    <row r="56" s="69" customFormat="true" ht="15.75" hidden="false" customHeight="false" outlineLevel="0" collapsed="false">
      <c r="A56" s="266" t="s">
        <v>104</v>
      </c>
      <c r="B56" s="289" t="s">
        <v>149</v>
      </c>
      <c r="C56" s="271"/>
      <c r="D56" s="259" t="s">
        <v>95</v>
      </c>
      <c r="E56" s="272"/>
      <c r="F56" s="244"/>
      <c r="G56" s="193" t="n">
        <v>3</v>
      </c>
      <c r="H56" s="290" t="n">
        <f aca="false">G56*36</f>
        <v>108</v>
      </c>
      <c r="I56" s="122" t="n">
        <f aca="false">J56+K56+L56</f>
        <v>45</v>
      </c>
      <c r="J56" s="291" t="n">
        <v>30</v>
      </c>
      <c r="K56" s="292" t="n">
        <v>15</v>
      </c>
      <c r="L56" s="292"/>
      <c r="M56" s="125" t="n">
        <f aca="false">H56-I56</f>
        <v>63</v>
      </c>
      <c r="N56" s="277" t="n">
        <v>3</v>
      </c>
      <c r="O56" s="256"/>
      <c r="P56" s="278"/>
      <c r="Q56" s="277"/>
      <c r="R56" s="256"/>
      <c r="S56" s="257"/>
      <c r="T56" s="255"/>
      <c r="U56" s="256"/>
      <c r="V56" s="257"/>
      <c r="W56" s="258"/>
      <c r="X56" s="256"/>
      <c r="Y56" s="257"/>
    </row>
    <row r="57" s="69" customFormat="true" ht="16.5" hidden="false" customHeight="false" outlineLevel="0" collapsed="false">
      <c r="A57" s="266" t="s">
        <v>105</v>
      </c>
      <c r="B57" s="289" t="s">
        <v>149</v>
      </c>
      <c r="C57" s="271" t="n">
        <v>2</v>
      </c>
      <c r="D57" s="272"/>
      <c r="E57" s="272"/>
      <c r="F57" s="244"/>
      <c r="G57" s="120" t="n">
        <v>2</v>
      </c>
      <c r="H57" s="290" t="n">
        <f aca="false">G57*36</f>
        <v>72</v>
      </c>
      <c r="I57" s="122" t="n">
        <f aca="false">J57+K57+L57</f>
        <v>27</v>
      </c>
      <c r="J57" s="291" t="n">
        <v>9</v>
      </c>
      <c r="K57" s="292" t="n">
        <v>18</v>
      </c>
      <c r="L57" s="292"/>
      <c r="M57" s="125" t="n">
        <f aca="false">H57-I57</f>
        <v>45</v>
      </c>
      <c r="N57" s="277"/>
      <c r="O57" s="256" t="n">
        <v>3</v>
      </c>
      <c r="P57" s="278"/>
      <c r="Q57" s="277"/>
      <c r="R57" s="256"/>
      <c r="S57" s="257"/>
      <c r="T57" s="255"/>
      <c r="U57" s="256"/>
      <c r="V57" s="257"/>
      <c r="W57" s="258"/>
      <c r="X57" s="256"/>
      <c r="Y57" s="257"/>
    </row>
    <row r="58" s="69" customFormat="true" ht="16.5" hidden="false" customHeight="true" outlineLevel="0" collapsed="false">
      <c r="A58" s="293" t="s">
        <v>150</v>
      </c>
      <c r="B58" s="293"/>
      <c r="C58" s="293"/>
      <c r="D58" s="293"/>
      <c r="E58" s="293"/>
      <c r="F58" s="293"/>
      <c r="G58" s="294" t="n">
        <f aca="false">G41+G42+G46+G51+G55</f>
        <v>43.5</v>
      </c>
      <c r="H58" s="295" t="n">
        <f aca="false">G58*36</f>
        <v>1566</v>
      </c>
      <c r="I58" s="296" t="n">
        <f aca="false">I41+I42+I46+I51+I55</f>
        <v>645</v>
      </c>
      <c r="J58" s="296" t="n">
        <f aca="false">J41+J42+J46+J51+J55</f>
        <v>318</v>
      </c>
      <c r="K58" s="296" t="n">
        <f aca="false">K41+K42+K46+K51+K55</f>
        <v>147</v>
      </c>
      <c r="L58" s="296" t="n">
        <f aca="false">L41+L42+L46+L51+L55</f>
        <v>180</v>
      </c>
      <c r="M58" s="296" t="n">
        <f aca="false">M41+M42+M46+M51+M55</f>
        <v>921</v>
      </c>
      <c r="N58" s="294" t="n">
        <f aca="false">SUM(N41:N57)</f>
        <v>13</v>
      </c>
      <c r="O58" s="294" t="n">
        <f aca="false">SUM(O41:O57)</f>
        <v>18</v>
      </c>
      <c r="P58" s="294" t="n">
        <f aca="false">SUM(P41:P57)</f>
        <v>14</v>
      </c>
      <c r="Q58" s="294" t="n">
        <f aca="false">SUM(Q41:Q57)</f>
        <v>9</v>
      </c>
      <c r="R58" s="294" t="n">
        <f aca="false">SUM(R41:R57)</f>
        <v>3</v>
      </c>
      <c r="S58" s="294" t="n">
        <f aca="false">SUM(S41:S57)</f>
        <v>0</v>
      </c>
      <c r="T58" s="294" t="n">
        <f aca="false">SUM(T41:T57)</f>
        <v>0</v>
      </c>
      <c r="U58" s="294" t="n">
        <f aca="false">SUM(U41:U57)</f>
        <v>0</v>
      </c>
      <c r="V58" s="294" t="n">
        <f aca="false">SUM(V41:V57)</f>
        <v>0</v>
      </c>
      <c r="W58" s="294" t="n">
        <f aca="false">SUM(W41:W57)</f>
        <v>0</v>
      </c>
      <c r="X58" s="294" t="n">
        <f aca="false">SUM(X41:X57)</f>
        <v>0</v>
      </c>
      <c r="Y58" s="294" t="n">
        <f aca="false">SUM(Y41:Y57)</f>
        <v>0</v>
      </c>
    </row>
    <row r="59" s="69" customFormat="true" ht="20.25" hidden="false" customHeight="true" outlineLevel="0" collapsed="false">
      <c r="A59" s="297" t="s">
        <v>151</v>
      </c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</row>
    <row r="60" s="69" customFormat="true" ht="15.75" hidden="false" customHeight="false" outlineLevel="0" collapsed="false">
      <c r="A60" s="116" t="n">
        <v>1</v>
      </c>
      <c r="B60" s="281" t="s">
        <v>152</v>
      </c>
      <c r="C60" s="271"/>
      <c r="D60" s="292" t="n">
        <v>1</v>
      </c>
      <c r="E60" s="272"/>
      <c r="F60" s="244"/>
      <c r="G60" s="298" t="n">
        <v>2</v>
      </c>
      <c r="H60" s="299" t="n">
        <f aca="false">G60*36</f>
        <v>72</v>
      </c>
      <c r="I60" s="300" t="n">
        <f aca="false">J60+K60+L60</f>
        <v>24</v>
      </c>
      <c r="J60" s="301" t="n">
        <v>16</v>
      </c>
      <c r="K60" s="302"/>
      <c r="L60" s="303" t="n">
        <v>8</v>
      </c>
      <c r="M60" s="133" t="n">
        <f aca="false">H60-I60</f>
        <v>48</v>
      </c>
      <c r="N60" s="277" t="n">
        <v>1.5</v>
      </c>
      <c r="O60" s="256"/>
      <c r="P60" s="278"/>
      <c r="Q60" s="277"/>
      <c r="R60" s="256"/>
      <c r="S60" s="257"/>
      <c r="T60" s="255"/>
      <c r="U60" s="256"/>
      <c r="V60" s="257"/>
      <c r="W60" s="258"/>
      <c r="X60" s="256"/>
      <c r="Y60" s="257"/>
    </row>
    <row r="61" s="69" customFormat="true" ht="18.75" hidden="false" customHeight="true" outlineLevel="0" collapsed="false">
      <c r="A61" s="99" t="n">
        <v>2</v>
      </c>
      <c r="B61" s="304" t="s">
        <v>153</v>
      </c>
      <c r="C61" s="271"/>
      <c r="D61" s="292" t="n">
        <v>10</v>
      </c>
      <c r="E61" s="272"/>
      <c r="F61" s="244"/>
      <c r="G61" s="298" t="n">
        <v>4</v>
      </c>
      <c r="H61" s="299" t="n">
        <f aca="false">G61*36</f>
        <v>144</v>
      </c>
      <c r="I61" s="300" t="n">
        <f aca="false">J61+K61+L61</f>
        <v>60</v>
      </c>
      <c r="J61" s="305" t="n">
        <v>30</v>
      </c>
      <c r="K61" s="302" t="n">
        <v>30</v>
      </c>
      <c r="L61" s="302"/>
      <c r="M61" s="133" t="n">
        <f aca="false">H61-I61</f>
        <v>84</v>
      </c>
      <c r="N61" s="277"/>
      <c r="O61" s="256"/>
      <c r="P61" s="278"/>
      <c r="Q61" s="277"/>
      <c r="R61" s="256"/>
      <c r="S61" s="257"/>
      <c r="T61" s="255"/>
      <c r="U61" s="256"/>
      <c r="V61" s="257"/>
      <c r="W61" s="258" t="n">
        <v>4</v>
      </c>
      <c r="X61" s="256"/>
      <c r="Y61" s="257"/>
    </row>
    <row r="62" s="69" customFormat="true" ht="16.5" hidden="false" customHeight="true" outlineLevel="0" collapsed="false">
      <c r="A62" s="266" t="s">
        <v>114</v>
      </c>
      <c r="B62" s="289" t="s">
        <v>154</v>
      </c>
      <c r="C62" s="271"/>
      <c r="D62" s="272"/>
      <c r="E62" s="272"/>
      <c r="F62" s="244"/>
      <c r="G62" s="285" t="n">
        <f aca="false">SUM(G63:G66)</f>
        <v>9</v>
      </c>
      <c r="H62" s="286" t="n">
        <f aca="false">G62*36</f>
        <v>324</v>
      </c>
      <c r="I62" s="268" t="n">
        <f aca="false">SUM(I63:I66)</f>
        <v>132</v>
      </c>
      <c r="J62" s="268" t="n">
        <f aca="false">SUM(J63:J66)</f>
        <v>66</v>
      </c>
      <c r="K62" s="268" t="n">
        <f aca="false">SUM(K63:K66)</f>
        <v>24</v>
      </c>
      <c r="L62" s="268" t="n">
        <f aca="false">SUM(L63:L66)</f>
        <v>42</v>
      </c>
      <c r="M62" s="133" t="n">
        <f aca="false">H62-I62</f>
        <v>192</v>
      </c>
      <c r="N62" s="277"/>
      <c r="O62" s="256"/>
      <c r="P62" s="278"/>
      <c r="Q62" s="277"/>
      <c r="R62" s="256"/>
      <c r="S62" s="257"/>
      <c r="T62" s="255"/>
      <c r="U62" s="256"/>
      <c r="V62" s="257"/>
      <c r="W62" s="258"/>
      <c r="X62" s="256"/>
      <c r="Y62" s="257"/>
    </row>
    <row r="63" s="69" customFormat="true" ht="17.25" hidden="false" customHeight="true" outlineLevel="0" collapsed="false">
      <c r="A63" s="266" t="s">
        <v>139</v>
      </c>
      <c r="B63" s="289" t="s">
        <v>154</v>
      </c>
      <c r="C63" s="271"/>
      <c r="D63" s="292" t="n">
        <v>6</v>
      </c>
      <c r="E63" s="272"/>
      <c r="F63" s="244"/>
      <c r="G63" s="306" t="n">
        <v>3.5</v>
      </c>
      <c r="H63" s="290" t="n">
        <f aca="false">G63*36</f>
        <v>126</v>
      </c>
      <c r="I63" s="122" t="n">
        <f aca="false">J63+K63+L63</f>
        <v>54</v>
      </c>
      <c r="J63" s="291" t="n">
        <v>36</v>
      </c>
      <c r="K63" s="292" t="n">
        <v>9</v>
      </c>
      <c r="L63" s="292" t="n">
        <v>9</v>
      </c>
      <c r="M63" s="125" t="n">
        <f aca="false">H63-I63</f>
        <v>72</v>
      </c>
      <c r="N63" s="277"/>
      <c r="O63" s="256"/>
      <c r="P63" s="278"/>
      <c r="Q63" s="277"/>
      <c r="R63" s="256"/>
      <c r="S63" s="257" t="n">
        <v>6</v>
      </c>
      <c r="T63" s="255"/>
      <c r="U63" s="256"/>
      <c r="V63" s="257"/>
      <c r="W63" s="258"/>
      <c r="X63" s="256"/>
      <c r="Y63" s="257"/>
    </row>
    <row r="64" s="69" customFormat="true" ht="18.75" hidden="false" customHeight="true" outlineLevel="0" collapsed="false">
      <c r="A64" s="266" t="s">
        <v>141</v>
      </c>
      <c r="B64" s="289" t="s">
        <v>154</v>
      </c>
      <c r="C64" s="271" t="n">
        <v>7</v>
      </c>
      <c r="D64" s="272"/>
      <c r="E64" s="272"/>
      <c r="F64" s="244"/>
      <c r="G64" s="193" t="n">
        <v>4</v>
      </c>
      <c r="H64" s="290" t="n">
        <f aca="false">G64*36</f>
        <v>144</v>
      </c>
      <c r="I64" s="122" t="n">
        <f aca="false">J64+K64+L64</f>
        <v>60</v>
      </c>
      <c r="J64" s="291" t="n">
        <v>30</v>
      </c>
      <c r="K64" s="292" t="n">
        <v>15</v>
      </c>
      <c r="L64" s="292" t="n">
        <v>15</v>
      </c>
      <c r="M64" s="125" t="n">
        <f aca="false">H64-I64</f>
        <v>84</v>
      </c>
      <c r="N64" s="277"/>
      <c r="O64" s="256"/>
      <c r="P64" s="278"/>
      <c r="Q64" s="277"/>
      <c r="R64" s="256"/>
      <c r="S64" s="257"/>
      <c r="T64" s="255" t="n">
        <v>4</v>
      </c>
      <c r="U64" s="256"/>
      <c r="V64" s="257"/>
      <c r="W64" s="258"/>
      <c r="X64" s="256"/>
      <c r="Y64" s="257"/>
    </row>
    <row r="65" s="69" customFormat="true" ht="19.5" hidden="false" customHeight="true" outlineLevel="0" collapsed="false">
      <c r="A65" s="266" t="s">
        <v>142</v>
      </c>
      <c r="B65" s="289" t="s">
        <v>155</v>
      </c>
      <c r="C65" s="271"/>
      <c r="D65" s="272"/>
      <c r="E65" s="272"/>
      <c r="F65" s="244"/>
      <c r="G65" s="120" t="n">
        <v>0.5</v>
      </c>
      <c r="H65" s="290" t="n">
        <f aca="false">G65*36</f>
        <v>18</v>
      </c>
      <c r="I65" s="122" t="n">
        <f aca="false">J65+K65+L65</f>
        <v>9</v>
      </c>
      <c r="J65" s="291"/>
      <c r="K65" s="292"/>
      <c r="L65" s="292" t="n">
        <v>9</v>
      </c>
      <c r="M65" s="125" t="n">
        <f aca="false">H65-I65</f>
        <v>9</v>
      </c>
      <c r="N65" s="277"/>
      <c r="O65" s="256"/>
      <c r="P65" s="278"/>
      <c r="Q65" s="277"/>
      <c r="R65" s="256"/>
      <c r="S65" s="257"/>
      <c r="T65" s="255"/>
      <c r="U65" s="256" t="n">
        <v>1</v>
      </c>
      <c r="V65" s="257"/>
      <c r="W65" s="258"/>
      <c r="X65" s="256"/>
      <c r="Y65" s="257"/>
    </row>
    <row r="66" s="69" customFormat="true" ht="20.25" hidden="false" customHeight="true" outlineLevel="0" collapsed="false">
      <c r="A66" s="266" t="s">
        <v>143</v>
      </c>
      <c r="B66" s="289" t="s">
        <v>155</v>
      </c>
      <c r="C66" s="271"/>
      <c r="D66" s="272"/>
      <c r="E66" s="272"/>
      <c r="F66" s="307" t="n">
        <v>9</v>
      </c>
      <c r="G66" s="120" t="n">
        <v>1</v>
      </c>
      <c r="H66" s="290" t="n">
        <f aca="false">G66*36</f>
        <v>36</v>
      </c>
      <c r="I66" s="122" t="n">
        <f aca="false">J66+K66+L66</f>
        <v>9</v>
      </c>
      <c r="J66" s="291"/>
      <c r="K66" s="292"/>
      <c r="L66" s="292" t="n">
        <v>9</v>
      </c>
      <c r="M66" s="125" t="n">
        <f aca="false">H66-I66</f>
        <v>27</v>
      </c>
      <c r="N66" s="277"/>
      <c r="O66" s="256"/>
      <c r="P66" s="278"/>
      <c r="Q66" s="277"/>
      <c r="R66" s="256"/>
      <c r="S66" s="257"/>
      <c r="T66" s="255"/>
      <c r="U66" s="256"/>
      <c r="V66" s="257" t="n">
        <v>1</v>
      </c>
      <c r="W66" s="258"/>
      <c r="X66" s="256"/>
      <c r="Y66" s="257"/>
    </row>
    <row r="67" s="69" customFormat="true" ht="17.25" hidden="false" customHeight="true" outlineLevel="0" collapsed="false">
      <c r="A67" s="266" t="s">
        <v>116</v>
      </c>
      <c r="B67" s="304" t="s">
        <v>156</v>
      </c>
      <c r="C67" s="271"/>
      <c r="D67" s="272"/>
      <c r="E67" s="272"/>
      <c r="F67" s="244"/>
      <c r="G67" s="285" t="n">
        <v>9.5</v>
      </c>
      <c r="H67" s="286" t="n">
        <f aca="false">G67*36</f>
        <v>342</v>
      </c>
      <c r="I67" s="268" t="n">
        <f aca="false">SUM(I68:I70)</f>
        <v>141</v>
      </c>
      <c r="J67" s="268" t="n">
        <f aca="false">SUM(J68:J70)</f>
        <v>75</v>
      </c>
      <c r="K67" s="268" t="n">
        <f aca="false">SUM(K68:K70)</f>
        <v>51</v>
      </c>
      <c r="L67" s="268" t="n">
        <f aca="false">SUM(L68:L70)</f>
        <v>15</v>
      </c>
      <c r="M67" s="133" t="n">
        <f aca="false">H67-I67</f>
        <v>201</v>
      </c>
      <c r="N67" s="277"/>
      <c r="O67" s="256"/>
      <c r="P67" s="278"/>
      <c r="Q67" s="277"/>
      <c r="R67" s="256"/>
      <c r="S67" s="257"/>
      <c r="T67" s="255"/>
      <c r="U67" s="256"/>
      <c r="V67" s="257"/>
      <c r="W67" s="258"/>
      <c r="X67" s="256"/>
      <c r="Y67" s="257"/>
    </row>
    <row r="68" s="69" customFormat="true" ht="16.5" hidden="false" customHeight="true" outlineLevel="0" collapsed="false">
      <c r="A68" s="266" t="s">
        <v>146</v>
      </c>
      <c r="B68" s="304" t="s">
        <v>157</v>
      </c>
      <c r="C68" s="271"/>
      <c r="D68" s="292" t="n">
        <v>4</v>
      </c>
      <c r="E68" s="272"/>
      <c r="F68" s="244"/>
      <c r="G68" s="120" t="n">
        <v>4.5</v>
      </c>
      <c r="H68" s="274" t="n">
        <f aca="false">G68*36</f>
        <v>162</v>
      </c>
      <c r="I68" s="122" t="n">
        <f aca="false">J68+K68+L68</f>
        <v>60</v>
      </c>
      <c r="J68" s="275" t="n">
        <v>30</v>
      </c>
      <c r="K68" s="276" t="n">
        <v>15</v>
      </c>
      <c r="L68" s="276" t="n">
        <v>15</v>
      </c>
      <c r="M68" s="125" t="n">
        <f aca="false">H68-I68</f>
        <v>102</v>
      </c>
      <c r="N68" s="277"/>
      <c r="O68" s="256"/>
      <c r="P68" s="278"/>
      <c r="Q68" s="277" t="n">
        <v>4</v>
      </c>
      <c r="R68" s="256"/>
      <c r="S68" s="257"/>
      <c r="T68" s="255"/>
      <c r="U68" s="256"/>
      <c r="V68" s="257"/>
      <c r="W68" s="258"/>
      <c r="X68" s="256"/>
      <c r="Y68" s="257"/>
    </row>
    <row r="69" s="69" customFormat="true" ht="16.5" hidden="false" customHeight="true" outlineLevel="0" collapsed="false">
      <c r="A69" s="266" t="s">
        <v>147</v>
      </c>
      <c r="B69" s="304" t="s">
        <v>158</v>
      </c>
      <c r="C69" s="271"/>
      <c r="D69" s="292" t="n">
        <v>5</v>
      </c>
      <c r="E69" s="272"/>
      <c r="F69" s="244"/>
      <c r="G69" s="306" t="n">
        <v>2</v>
      </c>
      <c r="H69" s="274" t="n">
        <f aca="false">G69*36</f>
        <v>72</v>
      </c>
      <c r="I69" s="122" t="n">
        <f aca="false">J69+K69+L69</f>
        <v>36</v>
      </c>
      <c r="J69" s="275" t="n">
        <v>18</v>
      </c>
      <c r="K69" s="276" t="n">
        <v>18</v>
      </c>
      <c r="L69" s="276"/>
      <c r="M69" s="125" t="n">
        <f aca="false">H69-I69</f>
        <v>36</v>
      </c>
      <c r="N69" s="277"/>
      <c r="O69" s="256"/>
      <c r="P69" s="278"/>
      <c r="Q69" s="277"/>
      <c r="R69" s="256" t="n">
        <v>4</v>
      </c>
      <c r="S69" s="257"/>
      <c r="T69" s="255"/>
      <c r="U69" s="256"/>
      <c r="V69" s="257"/>
      <c r="W69" s="258"/>
      <c r="X69" s="256"/>
      <c r="Y69" s="257"/>
    </row>
    <row r="70" s="69" customFormat="true" ht="15.75" hidden="false" customHeight="true" outlineLevel="0" collapsed="false">
      <c r="A70" s="266" t="s">
        <v>148</v>
      </c>
      <c r="B70" s="304" t="s">
        <v>159</v>
      </c>
      <c r="C70" s="271" t="n">
        <v>6</v>
      </c>
      <c r="D70" s="272"/>
      <c r="E70" s="272"/>
      <c r="F70" s="244"/>
      <c r="G70" s="193" t="n">
        <v>3</v>
      </c>
      <c r="H70" s="274" t="n">
        <f aca="false">G70*36</f>
        <v>108</v>
      </c>
      <c r="I70" s="122" t="n">
        <f aca="false">J70+K70+L70</f>
        <v>45</v>
      </c>
      <c r="J70" s="275" t="n">
        <v>27</v>
      </c>
      <c r="K70" s="276" t="n">
        <v>18</v>
      </c>
      <c r="L70" s="276"/>
      <c r="M70" s="125" t="n">
        <f aca="false">H70-I70</f>
        <v>63</v>
      </c>
      <c r="N70" s="277"/>
      <c r="O70" s="256"/>
      <c r="P70" s="278"/>
      <c r="Q70" s="277"/>
      <c r="R70" s="256"/>
      <c r="S70" s="257" t="n">
        <v>5</v>
      </c>
      <c r="T70" s="255"/>
      <c r="U70" s="256"/>
      <c r="V70" s="257"/>
      <c r="W70" s="258"/>
      <c r="X70" s="256"/>
      <c r="Y70" s="257"/>
    </row>
    <row r="71" s="69" customFormat="true" ht="20.25" hidden="false" customHeight="true" outlineLevel="0" collapsed="false">
      <c r="A71" s="266" t="s">
        <v>62</v>
      </c>
      <c r="B71" s="289" t="s">
        <v>160</v>
      </c>
      <c r="C71" s="271"/>
      <c r="D71" s="272"/>
      <c r="E71" s="272"/>
      <c r="F71" s="244"/>
      <c r="G71" s="285" t="n">
        <v>8.5</v>
      </c>
      <c r="H71" s="286" t="n">
        <f aca="false">G71*36</f>
        <v>306</v>
      </c>
      <c r="I71" s="268" t="n">
        <f aca="false">SUM(I72:I74)</f>
        <v>114</v>
      </c>
      <c r="J71" s="268" t="n">
        <f aca="false">SUM(J72:J74)</f>
        <v>30</v>
      </c>
      <c r="K71" s="268" t="n">
        <f aca="false">SUM(K72:K74)</f>
        <v>0</v>
      </c>
      <c r="L71" s="268" t="n">
        <f aca="false">SUM(L72:L74)</f>
        <v>84</v>
      </c>
      <c r="M71" s="133" t="n">
        <f aca="false">H71-I71</f>
        <v>192</v>
      </c>
      <c r="N71" s="277"/>
      <c r="O71" s="256"/>
      <c r="P71" s="278"/>
      <c r="Q71" s="277"/>
      <c r="R71" s="256"/>
      <c r="S71" s="257"/>
      <c r="T71" s="255"/>
      <c r="U71" s="256"/>
      <c r="V71" s="257"/>
      <c r="W71" s="258"/>
      <c r="X71" s="256"/>
      <c r="Y71" s="257"/>
    </row>
    <row r="72" s="69" customFormat="true" ht="21.75" hidden="false" customHeight="true" outlineLevel="0" collapsed="false">
      <c r="A72" s="266" t="s">
        <v>104</v>
      </c>
      <c r="B72" s="289" t="s">
        <v>160</v>
      </c>
      <c r="C72" s="271" t="n">
        <v>1</v>
      </c>
      <c r="D72" s="272"/>
      <c r="E72" s="272"/>
      <c r="F72" s="244"/>
      <c r="G72" s="120" t="n">
        <v>4.5</v>
      </c>
      <c r="H72" s="274" t="n">
        <f aca="false">G72*36</f>
        <v>162</v>
      </c>
      <c r="I72" s="122" t="n">
        <f aca="false">J72+K72+L72</f>
        <v>60</v>
      </c>
      <c r="J72" s="275" t="n">
        <v>30</v>
      </c>
      <c r="K72" s="276"/>
      <c r="L72" s="276" t="n">
        <v>30</v>
      </c>
      <c r="M72" s="125" t="n">
        <f aca="false">H72-I72</f>
        <v>102</v>
      </c>
      <c r="N72" s="277" t="n">
        <v>4</v>
      </c>
      <c r="O72" s="256"/>
      <c r="P72" s="278"/>
      <c r="Q72" s="277"/>
      <c r="R72" s="256"/>
      <c r="S72" s="257"/>
      <c r="T72" s="255"/>
      <c r="U72" s="256"/>
      <c r="V72" s="257"/>
      <c r="W72" s="258"/>
      <c r="X72" s="256"/>
      <c r="Y72" s="257"/>
    </row>
    <row r="73" s="69" customFormat="true" ht="18" hidden="false" customHeight="true" outlineLevel="0" collapsed="false">
      <c r="A73" s="266" t="s">
        <v>105</v>
      </c>
      <c r="B73" s="289" t="s">
        <v>160</v>
      </c>
      <c r="C73" s="271"/>
      <c r="D73" s="308" t="s">
        <v>161</v>
      </c>
      <c r="E73" s="272"/>
      <c r="F73" s="244"/>
      <c r="G73" s="306" t="n">
        <v>1.5</v>
      </c>
      <c r="H73" s="274" t="n">
        <f aca="false">G73*36</f>
        <v>54</v>
      </c>
      <c r="I73" s="122" t="n">
        <f aca="false">J73+K73+L73</f>
        <v>18</v>
      </c>
      <c r="J73" s="275"/>
      <c r="K73" s="276"/>
      <c r="L73" s="276" t="n">
        <v>18</v>
      </c>
      <c r="M73" s="125" t="n">
        <f aca="false">H73-I73</f>
        <v>36</v>
      </c>
      <c r="N73" s="277"/>
      <c r="O73" s="256" t="n">
        <v>2</v>
      </c>
      <c r="P73" s="278"/>
      <c r="Q73" s="277"/>
      <c r="R73" s="256"/>
      <c r="S73" s="257"/>
      <c r="T73" s="255"/>
      <c r="U73" s="256"/>
      <c r="V73" s="257"/>
      <c r="W73" s="258"/>
      <c r="X73" s="256"/>
      <c r="Y73" s="257"/>
    </row>
    <row r="74" s="69" customFormat="true" ht="21" hidden="false" customHeight="true" outlineLevel="0" collapsed="false">
      <c r="A74" s="266" t="s">
        <v>162</v>
      </c>
      <c r="B74" s="289" t="s">
        <v>160</v>
      </c>
      <c r="C74" s="271"/>
      <c r="D74" s="309" t="s">
        <v>163</v>
      </c>
      <c r="E74" s="272"/>
      <c r="F74" s="244"/>
      <c r="G74" s="193" t="n">
        <v>2.5</v>
      </c>
      <c r="H74" s="274" t="n">
        <f aca="false">G74*36</f>
        <v>90</v>
      </c>
      <c r="I74" s="122" t="n">
        <f aca="false">J74+K74+L74</f>
        <v>36</v>
      </c>
      <c r="J74" s="275"/>
      <c r="K74" s="276"/>
      <c r="L74" s="276" t="n">
        <v>36</v>
      </c>
      <c r="M74" s="125" t="n">
        <f aca="false">H74-I74</f>
        <v>54</v>
      </c>
      <c r="N74" s="277"/>
      <c r="O74" s="256"/>
      <c r="P74" s="278" t="n">
        <v>4</v>
      </c>
      <c r="Q74" s="277"/>
      <c r="R74" s="256"/>
      <c r="S74" s="257"/>
      <c r="T74" s="255"/>
      <c r="U74" s="256"/>
      <c r="V74" s="257"/>
      <c r="W74" s="258"/>
      <c r="X74" s="256"/>
      <c r="Y74" s="257"/>
    </row>
    <row r="75" s="69" customFormat="true" ht="15.75" hidden="false" customHeight="false" outlineLevel="0" collapsed="false">
      <c r="A75" s="266" t="s">
        <v>107</v>
      </c>
      <c r="B75" s="304" t="s">
        <v>164</v>
      </c>
      <c r="C75" s="271"/>
      <c r="D75" s="272"/>
      <c r="E75" s="310"/>
      <c r="F75" s="311"/>
      <c r="G75" s="285" t="n">
        <v>5.5</v>
      </c>
      <c r="H75" s="286" t="n">
        <f aca="false">G75*36</f>
        <v>198</v>
      </c>
      <c r="I75" s="268" t="n">
        <f aca="false">SUM(I76:I77)</f>
        <v>109</v>
      </c>
      <c r="J75" s="268" t="n">
        <f aca="false">SUM(J76:J77)</f>
        <v>67</v>
      </c>
      <c r="K75" s="268" t="n">
        <f aca="false">SUM(K76:K77)</f>
        <v>42</v>
      </c>
      <c r="L75" s="268" t="n">
        <f aca="false">SUM(L76:L77)</f>
        <v>0</v>
      </c>
      <c r="M75" s="268" t="n">
        <f aca="false">SUM(M76:M77)</f>
        <v>89</v>
      </c>
      <c r="N75" s="277"/>
      <c r="O75" s="256"/>
      <c r="P75" s="278"/>
      <c r="Q75" s="277"/>
      <c r="R75" s="256"/>
      <c r="S75" s="257"/>
      <c r="T75" s="255"/>
      <c r="U75" s="256"/>
      <c r="V75" s="257"/>
      <c r="W75" s="258"/>
      <c r="X75" s="256"/>
      <c r="Y75" s="257"/>
    </row>
    <row r="76" s="69" customFormat="true" ht="15.75" hidden="false" customHeight="false" outlineLevel="0" collapsed="false">
      <c r="A76" s="266" t="s">
        <v>111</v>
      </c>
      <c r="B76" s="312" t="s">
        <v>164</v>
      </c>
      <c r="C76" s="271"/>
      <c r="D76" s="292"/>
      <c r="E76" s="272"/>
      <c r="F76" s="244"/>
      <c r="G76" s="120" t="n">
        <v>2.5</v>
      </c>
      <c r="H76" s="274" t="n">
        <f aca="false">G76*36</f>
        <v>90</v>
      </c>
      <c r="I76" s="122" t="n">
        <f aca="false">J76+K76+L76</f>
        <v>45</v>
      </c>
      <c r="J76" s="263" t="n">
        <v>27</v>
      </c>
      <c r="K76" s="264" t="n">
        <v>18</v>
      </c>
      <c r="L76" s="276"/>
      <c r="M76" s="125" t="n">
        <f aca="false">H76-I76</f>
        <v>45</v>
      </c>
      <c r="N76" s="277"/>
      <c r="O76" s="256"/>
      <c r="P76" s="278"/>
      <c r="Q76" s="277"/>
      <c r="R76" s="256"/>
      <c r="S76" s="257"/>
      <c r="T76" s="255"/>
      <c r="U76" s="256"/>
      <c r="V76" s="257"/>
      <c r="W76" s="313"/>
      <c r="X76" s="314" t="n">
        <v>5</v>
      </c>
      <c r="Y76" s="315"/>
    </row>
    <row r="77" s="69" customFormat="true" ht="15.75" hidden="false" customHeight="false" outlineLevel="0" collapsed="false">
      <c r="A77" s="266" t="s">
        <v>112</v>
      </c>
      <c r="B77" s="312" t="s">
        <v>164</v>
      </c>
      <c r="C77" s="271" t="n">
        <v>12</v>
      </c>
      <c r="D77" s="272"/>
      <c r="E77" s="272"/>
      <c r="F77" s="244"/>
      <c r="G77" s="306" t="n">
        <v>3</v>
      </c>
      <c r="H77" s="274" t="n">
        <f aca="false">G77*36</f>
        <v>108</v>
      </c>
      <c r="I77" s="122" t="n">
        <f aca="false">J77+K77+L77</f>
        <v>64</v>
      </c>
      <c r="J77" s="263" t="n">
        <v>40</v>
      </c>
      <c r="K77" s="264" t="n">
        <v>24</v>
      </c>
      <c r="L77" s="276"/>
      <c r="M77" s="125" t="n">
        <f aca="false">H77-I77</f>
        <v>44</v>
      </c>
      <c r="N77" s="277"/>
      <c r="O77" s="256"/>
      <c r="P77" s="278"/>
      <c r="Q77" s="277"/>
      <c r="R77" s="256"/>
      <c r="S77" s="257"/>
      <c r="T77" s="255"/>
      <c r="U77" s="256"/>
      <c r="V77" s="257"/>
      <c r="W77" s="313"/>
      <c r="X77" s="314"/>
      <c r="Y77" s="315" t="n">
        <v>8</v>
      </c>
    </row>
    <row r="78" s="69" customFormat="true" ht="15.75" hidden="false" customHeight="false" outlineLevel="0" collapsed="false">
      <c r="A78" s="266" t="s">
        <v>120</v>
      </c>
      <c r="B78" s="304" t="s">
        <v>165</v>
      </c>
      <c r="C78" s="271"/>
      <c r="D78" s="272"/>
      <c r="E78" s="272"/>
      <c r="F78" s="244"/>
      <c r="G78" s="285" t="n">
        <v>9</v>
      </c>
      <c r="H78" s="286" t="n">
        <f aca="false">G78*36</f>
        <v>324</v>
      </c>
      <c r="I78" s="268" t="n">
        <f aca="false">SUM(I79:I80)</f>
        <v>138</v>
      </c>
      <c r="J78" s="268" t="n">
        <f aca="false">SUM(J79:J80)</f>
        <v>96</v>
      </c>
      <c r="K78" s="268" t="n">
        <f aca="false">SUM(K79:K80)</f>
        <v>18</v>
      </c>
      <c r="L78" s="268" t="n">
        <f aca="false">SUM(L79:L80)</f>
        <v>24</v>
      </c>
      <c r="M78" s="133" t="n">
        <f aca="false">H78-I78</f>
        <v>186</v>
      </c>
      <c r="N78" s="277"/>
      <c r="O78" s="256"/>
      <c r="P78" s="278"/>
      <c r="Q78" s="277"/>
      <c r="R78" s="256"/>
      <c r="S78" s="257"/>
      <c r="T78" s="255"/>
      <c r="U78" s="256"/>
      <c r="V78" s="257"/>
      <c r="W78" s="313"/>
      <c r="X78" s="314"/>
      <c r="Y78" s="315"/>
    </row>
    <row r="79" s="69" customFormat="true" ht="15.75" hidden="false" customHeight="false" outlineLevel="0" collapsed="false">
      <c r="A79" s="266" t="s">
        <v>166</v>
      </c>
      <c r="B79" s="312" t="s">
        <v>165</v>
      </c>
      <c r="C79" s="271"/>
      <c r="D79" s="292" t="n">
        <v>10</v>
      </c>
      <c r="E79" s="272"/>
      <c r="F79" s="244"/>
      <c r="G79" s="120" t="n">
        <v>6</v>
      </c>
      <c r="H79" s="274" t="n">
        <f aca="false">G79*36</f>
        <v>216</v>
      </c>
      <c r="I79" s="122" t="n">
        <f aca="false">J79+K79+L79</f>
        <v>75</v>
      </c>
      <c r="J79" s="316" t="n">
        <v>60</v>
      </c>
      <c r="K79" s="317"/>
      <c r="L79" s="317" t="n">
        <v>15</v>
      </c>
      <c r="M79" s="125" t="n">
        <f aca="false">H79-I79</f>
        <v>141</v>
      </c>
      <c r="N79" s="277"/>
      <c r="O79" s="256"/>
      <c r="P79" s="278"/>
      <c r="Q79" s="277"/>
      <c r="R79" s="256"/>
      <c r="S79" s="257"/>
      <c r="T79" s="255"/>
      <c r="U79" s="256"/>
      <c r="V79" s="257"/>
      <c r="W79" s="313" t="n">
        <v>5</v>
      </c>
      <c r="X79" s="314"/>
      <c r="Y79" s="315"/>
    </row>
    <row r="80" s="69" customFormat="true" ht="15.75" hidden="false" customHeight="false" outlineLevel="0" collapsed="false">
      <c r="A80" s="266" t="s">
        <v>167</v>
      </c>
      <c r="B80" s="312" t="s">
        <v>165</v>
      </c>
      <c r="C80" s="271" t="n">
        <v>11</v>
      </c>
      <c r="D80" s="272"/>
      <c r="E80" s="272"/>
      <c r="F80" s="244"/>
      <c r="G80" s="120" t="n">
        <v>3</v>
      </c>
      <c r="H80" s="274" t="n">
        <f aca="false">G80*36</f>
        <v>108</v>
      </c>
      <c r="I80" s="122" t="n">
        <f aca="false">J80+K80+L80</f>
        <v>63</v>
      </c>
      <c r="J80" s="316" t="n">
        <v>36</v>
      </c>
      <c r="K80" s="317" t="n">
        <v>18</v>
      </c>
      <c r="L80" s="317" t="n">
        <v>9</v>
      </c>
      <c r="M80" s="125" t="n">
        <f aca="false">H80-I80</f>
        <v>45</v>
      </c>
      <c r="N80" s="277"/>
      <c r="O80" s="256"/>
      <c r="P80" s="278"/>
      <c r="Q80" s="277"/>
      <c r="R80" s="256"/>
      <c r="S80" s="257"/>
      <c r="T80" s="255"/>
      <c r="U80" s="256"/>
      <c r="V80" s="257"/>
      <c r="W80" s="313"/>
      <c r="X80" s="314" t="n">
        <v>7</v>
      </c>
      <c r="Y80" s="315"/>
    </row>
    <row r="81" s="69" customFormat="true" ht="18" hidden="false" customHeight="true" outlineLevel="0" collapsed="false">
      <c r="A81" s="99" t="n">
        <v>8</v>
      </c>
      <c r="B81" s="318" t="s">
        <v>168</v>
      </c>
      <c r="C81" s="271" t="n">
        <v>12</v>
      </c>
      <c r="D81" s="272"/>
      <c r="E81" s="272"/>
      <c r="F81" s="244"/>
      <c r="G81" s="298" t="n">
        <v>4</v>
      </c>
      <c r="H81" s="299" t="n">
        <f aca="false">G81*36</f>
        <v>144</v>
      </c>
      <c r="I81" s="300" t="n">
        <f aca="false">J81+K81+L81</f>
        <v>48</v>
      </c>
      <c r="J81" s="305" t="n">
        <v>24</v>
      </c>
      <c r="K81" s="302" t="n">
        <v>16</v>
      </c>
      <c r="L81" s="302" t="n">
        <v>8</v>
      </c>
      <c r="M81" s="133" t="n">
        <f aca="false">H81-I81</f>
        <v>96</v>
      </c>
      <c r="N81" s="277"/>
      <c r="O81" s="256"/>
      <c r="P81" s="278"/>
      <c r="Q81" s="277"/>
      <c r="R81" s="256"/>
      <c r="S81" s="257"/>
      <c r="T81" s="255"/>
      <c r="U81" s="256"/>
      <c r="V81" s="257"/>
      <c r="W81" s="258"/>
      <c r="X81" s="256"/>
      <c r="Y81" s="257" t="n">
        <v>6</v>
      </c>
    </row>
    <row r="82" s="69" customFormat="true" ht="15.75" hidden="false" customHeight="false" outlineLevel="0" collapsed="false">
      <c r="A82" s="266" t="s">
        <v>124</v>
      </c>
      <c r="B82" s="289" t="s">
        <v>169</v>
      </c>
      <c r="C82" s="271"/>
      <c r="D82" s="272"/>
      <c r="E82" s="272"/>
      <c r="F82" s="244"/>
      <c r="G82" s="285" t="n">
        <v>8.5</v>
      </c>
      <c r="H82" s="286" t="n">
        <f aca="false">G82*36</f>
        <v>306</v>
      </c>
      <c r="I82" s="268" t="n">
        <f aca="false">SUM(I83:I85)</f>
        <v>132</v>
      </c>
      <c r="J82" s="268" t="n">
        <f aca="false">SUM(J83:J85)</f>
        <v>66</v>
      </c>
      <c r="K82" s="268" t="n">
        <f aca="false">SUM(K83:K85)</f>
        <v>0</v>
      </c>
      <c r="L82" s="268" t="n">
        <f aca="false">SUM(L83:L85)</f>
        <v>66</v>
      </c>
      <c r="M82" s="133" t="n">
        <f aca="false">H82-I82</f>
        <v>174</v>
      </c>
      <c r="N82" s="277"/>
      <c r="O82" s="256"/>
      <c r="P82" s="278"/>
      <c r="Q82" s="277"/>
      <c r="R82" s="256"/>
      <c r="S82" s="257"/>
      <c r="T82" s="255"/>
      <c r="U82" s="256"/>
      <c r="V82" s="257"/>
      <c r="W82" s="258"/>
      <c r="X82" s="256"/>
      <c r="Y82" s="257"/>
    </row>
    <row r="83" s="69" customFormat="true" ht="15.75" hidden="false" customHeight="false" outlineLevel="0" collapsed="false">
      <c r="A83" s="266" t="s">
        <v>170</v>
      </c>
      <c r="B83" s="289" t="s">
        <v>169</v>
      </c>
      <c r="C83" s="271"/>
      <c r="D83" s="292" t="n">
        <v>4</v>
      </c>
      <c r="E83" s="272"/>
      <c r="F83" s="244"/>
      <c r="G83" s="273" t="n">
        <v>4.5</v>
      </c>
      <c r="H83" s="274" t="n">
        <f aca="false">G83*36</f>
        <v>162</v>
      </c>
      <c r="I83" s="122" t="n">
        <f aca="false">J83+K83+L83</f>
        <v>60</v>
      </c>
      <c r="J83" s="275" t="n">
        <v>30</v>
      </c>
      <c r="K83" s="276"/>
      <c r="L83" s="276" t="n">
        <v>30</v>
      </c>
      <c r="M83" s="125" t="n">
        <f aca="false">H83-I83</f>
        <v>102</v>
      </c>
      <c r="N83" s="277"/>
      <c r="O83" s="256"/>
      <c r="P83" s="278"/>
      <c r="Q83" s="277" t="n">
        <v>4</v>
      </c>
      <c r="R83" s="256"/>
      <c r="S83" s="257"/>
      <c r="T83" s="255"/>
      <c r="U83" s="256"/>
      <c r="V83" s="257"/>
      <c r="W83" s="258"/>
      <c r="X83" s="256"/>
      <c r="Y83" s="257"/>
    </row>
    <row r="84" s="69" customFormat="true" ht="15.75" hidden="false" customHeight="false" outlineLevel="0" collapsed="false">
      <c r="A84" s="266" t="s">
        <v>171</v>
      </c>
      <c r="B84" s="289" t="s">
        <v>169</v>
      </c>
      <c r="C84" s="271"/>
      <c r="D84" s="292"/>
      <c r="E84" s="272"/>
      <c r="F84" s="244"/>
      <c r="G84" s="273" t="n">
        <v>2</v>
      </c>
      <c r="H84" s="274" t="n">
        <f aca="false">G84*36</f>
        <v>72</v>
      </c>
      <c r="I84" s="122" t="n">
        <f aca="false">J84+K84+L84</f>
        <v>36</v>
      </c>
      <c r="J84" s="275" t="n">
        <v>18</v>
      </c>
      <c r="K84" s="276"/>
      <c r="L84" s="276" t="n">
        <v>18</v>
      </c>
      <c r="M84" s="125" t="n">
        <f aca="false">H84-I84</f>
        <v>36</v>
      </c>
      <c r="N84" s="277"/>
      <c r="O84" s="256"/>
      <c r="P84" s="278"/>
      <c r="Q84" s="277"/>
      <c r="R84" s="256" t="n">
        <v>4</v>
      </c>
      <c r="S84" s="257"/>
      <c r="T84" s="255"/>
      <c r="U84" s="256"/>
      <c r="V84" s="257"/>
      <c r="W84" s="258"/>
      <c r="X84" s="256"/>
      <c r="Y84" s="257"/>
    </row>
    <row r="85" s="69" customFormat="true" ht="15.75" hidden="false" customHeight="false" outlineLevel="0" collapsed="false">
      <c r="A85" s="266" t="s">
        <v>172</v>
      </c>
      <c r="B85" s="289" t="s">
        <v>169</v>
      </c>
      <c r="C85" s="271" t="n">
        <v>6</v>
      </c>
      <c r="D85" s="272"/>
      <c r="E85" s="272"/>
      <c r="F85" s="244"/>
      <c r="G85" s="273" t="n">
        <v>2</v>
      </c>
      <c r="H85" s="274" t="n">
        <f aca="false">G85*36</f>
        <v>72</v>
      </c>
      <c r="I85" s="122" t="n">
        <f aca="false">J85+K85+L85</f>
        <v>36</v>
      </c>
      <c r="J85" s="275" t="n">
        <v>18</v>
      </c>
      <c r="K85" s="276"/>
      <c r="L85" s="276" t="n">
        <v>18</v>
      </c>
      <c r="M85" s="125" t="n">
        <f aca="false">H85-I85</f>
        <v>36</v>
      </c>
      <c r="N85" s="277"/>
      <c r="O85" s="256"/>
      <c r="P85" s="278"/>
      <c r="Q85" s="277"/>
      <c r="R85" s="256"/>
      <c r="S85" s="257" t="n">
        <v>4</v>
      </c>
      <c r="T85" s="255"/>
      <c r="U85" s="256"/>
      <c r="V85" s="257"/>
      <c r="W85" s="258"/>
      <c r="X85" s="256"/>
      <c r="Y85" s="257"/>
    </row>
    <row r="86" s="69" customFormat="true" ht="20.25" hidden="false" customHeight="true" outlineLevel="0" collapsed="false">
      <c r="A86" s="99" t="n">
        <v>10</v>
      </c>
      <c r="B86" s="281" t="s">
        <v>173</v>
      </c>
      <c r="C86" s="319" t="n">
        <v>9</v>
      </c>
      <c r="D86" s="283"/>
      <c r="E86" s="283"/>
      <c r="F86" s="311"/>
      <c r="G86" s="285" t="n">
        <v>2</v>
      </c>
      <c r="H86" s="286" t="n">
        <f aca="false">G86*36</f>
        <v>72</v>
      </c>
      <c r="I86" s="131" t="n">
        <f aca="false">J86+K86+L86</f>
        <v>27</v>
      </c>
      <c r="J86" s="320" t="n">
        <v>18</v>
      </c>
      <c r="K86" s="321" t="n">
        <v>9</v>
      </c>
      <c r="L86" s="321"/>
      <c r="M86" s="133" t="n">
        <f aca="false">H86-I86</f>
        <v>45</v>
      </c>
      <c r="N86" s="277"/>
      <c r="O86" s="256"/>
      <c r="P86" s="278"/>
      <c r="Q86" s="277"/>
      <c r="R86" s="256"/>
      <c r="S86" s="257"/>
      <c r="T86" s="255"/>
      <c r="U86" s="256"/>
      <c r="V86" s="257"/>
      <c r="W86" s="258"/>
      <c r="X86" s="256"/>
      <c r="Y86" s="257"/>
    </row>
    <row r="87" s="69" customFormat="true" ht="33.75" hidden="false" customHeight="true" outlineLevel="0" collapsed="false">
      <c r="A87" s="99"/>
      <c r="B87" s="322" t="s">
        <v>174</v>
      </c>
      <c r="C87" s="319" t="n">
        <v>9</v>
      </c>
      <c r="D87" s="283"/>
      <c r="E87" s="283"/>
      <c r="F87" s="311"/>
      <c r="G87" s="285" t="n">
        <v>2</v>
      </c>
      <c r="H87" s="286" t="n">
        <f aca="false">G87*36</f>
        <v>72</v>
      </c>
      <c r="I87" s="131" t="n">
        <f aca="false">J87+K87+L87</f>
        <v>36</v>
      </c>
      <c r="J87" s="320" t="n">
        <v>18</v>
      </c>
      <c r="K87" s="321" t="n">
        <v>9</v>
      </c>
      <c r="L87" s="321" t="n">
        <v>9</v>
      </c>
      <c r="M87" s="133" t="n">
        <f aca="false">H87-I87</f>
        <v>36</v>
      </c>
      <c r="N87" s="277"/>
      <c r="O87" s="256"/>
      <c r="P87" s="278"/>
      <c r="Q87" s="277"/>
      <c r="R87" s="256"/>
      <c r="S87" s="257"/>
      <c r="T87" s="255"/>
      <c r="U87" s="256"/>
      <c r="V87" s="257" t="n">
        <v>4</v>
      </c>
      <c r="W87" s="258"/>
      <c r="X87" s="256"/>
      <c r="Y87" s="257"/>
    </row>
    <row r="88" s="69" customFormat="true" ht="15.75" hidden="false" customHeight="false" outlineLevel="0" collapsed="false">
      <c r="A88" s="99" t="n">
        <v>11</v>
      </c>
      <c r="B88" s="323" t="s">
        <v>175</v>
      </c>
      <c r="C88" s="271"/>
      <c r="D88" s="292" t="n">
        <v>7</v>
      </c>
      <c r="E88" s="272"/>
      <c r="F88" s="244"/>
      <c r="G88" s="298" t="n">
        <v>3.5</v>
      </c>
      <c r="H88" s="299" t="n">
        <f aca="false">G88*36</f>
        <v>126</v>
      </c>
      <c r="I88" s="300" t="n">
        <f aca="false">J88+K88+L88</f>
        <v>45</v>
      </c>
      <c r="J88" s="305" t="n">
        <v>30</v>
      </c>
      <c r="K88" s="302"/>
      <c r="L88" s="302" t="n">
        <v>15</v>
      </c>
      <c r="M88" s="133" t="n">
        <f aca="false">H88-I88</f>
        <v>81</v>
      </c>
      <c r="N88" s="277"/>
      <c r="O88" s="256"/>
      <c r="P88" s="278"/>
      <c r="Q88" s="277"/>
      <c r="R88" s="256"/>
      <c r="S88" s="257"/>
      <c r="T88" s="255" t="n">
        <v>3</v>
      </c>
      <c r="U88" s="256"/>
      <c r="V88" s="257"/>
      <c r="W88" s="258"/>
      <c r="X88" s="256"/>
      <c r="Y88" s="257"/>
    </row>
    <row r="89" s="69" customFormat="true" ht="15.75" hidden="false" customHeight="false" outlineLevel="0" collapsed="false">
      <c r="A89" s="266" t="s">
        <v>176</v>
      </c>
      <c r="B89" s="289" t="s">
        <v>177</v>
      </c>
      <c r="C89" s="271"/>
      <c r="D89" s="272"/>
      <c r="E89" s="272"/>
      <c r="F89" s="244"/>
      <c r="G89" s="285" t="n">
        <v>7</v>
      </c>
      <c r="H89" s="286" t="n">
        <f aca="false">G89*36</f>
        <v>252</v>
      </c>
      <c r="I89" s="268" t="n">
        <f aca="false">SUM(I90:I91)</f>
        <v>96</v>
      </c>
      <c r="J89" s="268" t="n">
        <f aca="false">SUM(J90:J91)</f>
        <v>48</v>
      </c>
      <c r="K89" s="268" t="n">
        <f aca="false">SUM(K90:K91)</f>
        <v>0</v>
      </c>
      <c r="L89" s="268" t="n">
        <f aca="false">SUM(L90:L91)</f>
        <v>48</v>
      </c>
      <c r="M89" s="133" t="n">
        <f aca="false">H89-I89</f>
        <v>156</v>
      </c>
      <c r="N89" s="277"/>
      <c r="O89" s="256"/>
      <c r="P89" s="278"/>
      <c r="Q89" s="277"/>
      <c r="R89" s="256"/>
      <c r="S89" s="257"/>
      <c r="T89" s="255"/>
      <c r="U89" s="256"/>
      <c r="V89" s="257"/>
      <c r="W89" s="258"/>
      <c r="X89" s="256"/>
      <c r="Y89" s="257"/>
    </row>
    <row r="90" s="69" customFormat="true" ht="15.75" hidden="false" customHeight="false" outlineLevel="0" collapsed="false">
      <c r="A90" s="266" t="s">
        <v>178</v>
      </c>
      <c r="B90" s="289" t="s">
        <v>177</v>
      </c>
      <c r="C90" s="271"/>
      <c r="D90" s="292" t="n">
        <v>3</v>
      </c>
      <c r="E90" s="272"/>
      <c r="F90" s="244"/>
      <c r="G90" s="120" t="n">
        <v>3</v>
      </c>
      <c r="H90" s="274" t="n">
        <f aca="false">G90*36</f>
        <v>108</v>
      </c>
      <c r="I90" s="122" t="n">
        <f aca="false">J90+K90+L90</f>
        <v>36</v>
      </c>
      <c r="J90" s="275" t="n">
        <v>18</v>
      </c>
      <c r="K90" s="276"/>
      <c r="L90" s="276" t="n">
        <v>18</v>
      </c>
      <c r="M90" s="125" t="n">
        <f aca="false">H90-I90</f>
        <v>72</v>
      </c>
      <c r="N90" s="277"/>
      <c r="O90" s="256"/>
      <c r="P90" s="278" t="n">
        <v>4</v>
      </c>
      <c r="Q90" s="277"/>
      <c r="R90" s="256"/>
      <c r="S90" s="257"/>
      <c r="T90" s="255"/>
      <c r="U90" s="256"/>
      <c r="V90" s="257"/>
      <c r="W90" s="258"/>
      <c r="X90" s="256"/>
      <c r="Y90" s="257"/>
    </row>
    <row r="91" s="69" customFormat="true" ht="15.75" hidden="false" customHeight="false" outlineLevel="0" collapsed="false">
      <c r="A91" s="266" t="s">
        <v>179</v>
      </c>
      <c r="B91" s="289" t="s">
        <v>177</v>
      </c>
      <c r="C91" s="271" t="n">
        <v>4</v>
      </c>
      <c r="D91" s="272"/>
      <c r="E91" s="272"/>
      <c r="F91" s="244"/>
      <c r="G91" s="120" t="n">
        <v>4</v>
      </c>
      <c r="H91" s="274" t="n">
        <f aca="false">G91*36</f>
        <v>144</v>
      </c>
      <c r="I91" s="122" t="n">
        <f aca="false">J91+K91+L91</f>
        <v>60</v>
      </c>
      <c r="J91" s="275" t="n">
        <v>30</v>
      </c>
      <c r="K91" s="276"/>
      <c r="L91" s="276" t="n">
        <v>30</v>
      </c>
      <c r="M91" s="125" t="n">
        <f aca="false">H91-I91</f>
        <v>84</v>
      </c>
      <c r="N91" s="277"/>
      <c r="O91" s="256"/>
      <c r="P91" s="278"/>
      <c r="Q91" s="277" t="n">
        <v>4</v>
      </c>
      <c r="R91" s="256"/>
      <c r="S91" s="257"/>
      <c r="T91" s="255"/>
      <c r="U91" s="256"/>
      <c r="V91" s="257"/>
      <c r="W91" s="258"/>
      <c r="X91" s="256"/>
      <c r="Y91" s="257"/>
    </row>
    <row r="92" s="69" customFormat="true" ht="15.75" hidden="false" customHeight="false" outlineLevel="0" collapsed="false">
      <c r="A92" s="324" t="s">
        <v>180</v>
      </c>
      <c r="B92" s="325" t="s">
        <v>181</v>
      </c>
      <c r="C92" s="271"/>
      <c r="D92" s="272"/>
      <c r="E92" s="272"/>
      <c r="F92" s="244"/>
      <c r="G92" s="285" t="n">
        <v>11.5</v>
      </c>
      <c r="H92" s="286" t="n">
        <f aca="false">G92*36</f>
        <v>414</v>
      </c>
      <c r="I92" s="268" t="n">
        <f aca="false">SUM(I93:I96)</f>
        <v>195</v>
      </c>
      <c r="J92" s="268" t="n">
        <f aca="false">SUM(J93:J96)</f>
        <v>114</v>
      </c>
      <c r="K92" s="268" t="n">
        <f aca="false">SUM(K93:K96)</f>
        <v>42</v>
      </c>
      <c r="L92" s="268" t="n">
        <f aca="false">SUM(L93:L96)</f>
        <v>39</v>
      </c>
      <c r="M92" s="133" t="n">
        <f aca="false">H92-I92</f>
        <v>219</v>
      </c>
      <c r="N92" s="277"/>
      <c r="O92" s="256"/>
      <c r="P92" s="278"/>
      <c r="Q92" s="277"/>
      <c r="R92" s="256"/>
      <c r="S92" s="257"/>
      <c r="T92" s="255"/>
      <c r="U92" s="256"/>
      <c r="V92" s="257"/>
      <c r="W92" s="258"/>
      <c r="X92" s="256"/>
      <c r="Y92" s="257"/>
    </row>
    <row r="93" s="69" customFormat="true" ht="15.75" hidden="false" customHeight="false" outlineLevel="0" collapsed="false">
      <c r="A93" s="266" t="s">
        <v>182</v>
      </c>
      <c r="B93" s="304" t="s">
        <v>183</v>
      </c>
      <c r="C93" s="271"/>
      <c r="D93" s="292"/>
      <c r="E93" s="272"/>
      <c r="F93" s="244"/>
      <c r="G93" s="306" t="n">
        <v>2.5</v>
      </c>
      <c r="H93" s="290" t="n">
        <f aca="false">G93*36</f>
        <v>90</v>
      </c>
      <c r="I93" s="122" t="n">
        <f aca="false">J93+K93+L93</f>
        <v>45</v>
      </c>
      <c r="J93" s="291" t="n">
        <v>27</v>
      </c>
      <c r="K93" s="292" t="n">
        <v>18</v>
      </c>
      <c r="L93" s="292"/>
      <c r="M93" s="125" t="n">
        <f aca="false">H93-I93</f>
        <v>45</v>
      </c>
      <c r="N93" s="277"/>
      <c r="O93" s="256"/>
      <c r="P93" s="278"/>
      <c r="Q93" s="277"/>
      <c r="R93" s="256" t="n">
        <v>5</v>
      </c>
      <c r="S93" s="257"/>
      <c r="T93" s="255"/>
      <c r="U93" s="256"/>
      <c r="V93" s="257"/>
      <c r="W93" s="258"/>
      <c r="X93" s="256"/>
      <c r="Y93" s="257"/>
    </row>
    <row r="94" s="69" customFormat="true" ht="15.75" hidden="false" customHeight="false" outlineLevel="0" collapsed="false">
      <c r="A94" s="266" t="s">
        <v>184</v>
      </c>
      <c r="B94" s="304" t="s">
        <v>183</v>
      </c>
      <c r="C94" s="271"/>
      <c r="D94" s="272" t="s">
        <v>107</v>
      </c>
      <c r="E94" s="272"/>
      <c r="F94" s="244"/>
      <c r="G94" s="193" t="n">
        <v>2.5</v>
      </c>
      <c r="H94" s="290" t="n">
        <f aca="false">G94*36</f>
        <v>90</v>
      </c>
      <c r="I94" s="122" t="n">
        <f aca="false">J94+K94+L94</f>
        <v>45</v>
      </c>
      <c r="J94" s="291" t="n">
        <v>27</v>
      </c>
      <c r="K94" s="292" t="n">
        <v>9</v>
      </c>
      <c r="L94" s="292" t="n">
        <v>9</v>
      </c>
      <c r="M94" s="125" t="n">
        <f aca="false">H94-I94</f>
        <v>45</v>
      </c>
      <c r="N94" s="277"/>
      <c r="O94" s="256"/>
      <c r="P94" s="278"/>
      <c r="Q94" s="277"/>
      <c r="R94" s="256"/>
      <c r="S94" s="257" t="n">
        <v>5</v>
      </c>
      <c r="T94" s="255"/>
      <c r="U94" s="256"/>
      <c r="V94" s="257"/>
      <c r="W94" s="258"/>
      <c r="X94" s="256"/>
      <c r="Y94" s="257"/>
    </row>
    <row r="95" s="69" customFormat="true" ht="15.75" hidden="false" customHeight="false" outlineLevel="0" collapsed="false">
      <c r="A95" s="266" t="s">
        <v>185</v>
      </c>
      <c r="B95" s="304" t="s">
        <v>183</v>
      </c>
      <c r="C95" s="271" t="n">
        <v>7</v>
      </c>
      <c r="D95" s="272"/>
      <c r="E95" s="272"/>
      <c r="F95" s="244"/>
      <c r="G95" s="120" t="n">
        <v>5.5</v>
      </c>
      <c r="H95" s="290" t="n">
        <f aca="false">G95*36</f>
        <v>198</v>
      </c>
      <c r="I95" s="122" t="n">
        <f aca="false">J95+K95+L95</f>
        <v>90</v>
      </c>
      <c r="J95" s="291" t="n">
        <v>60</v>
      </c>
      <c r="K95" s="292" t="n">
        <v>15</v>
      </c>
      <c r="L95" s="292" t="n">
        <v>15</v>
      </c>
      <c r="M95" s="125" t="n">
        <f aca="false">H95-I95</f>
        <v>108</v>
      </c>
      <c r="N95" s="277"/>
      <c r="O95" s="256"/>
      <c r="P95" s="278"/>
      <c r="Q95" s="277"/>
      <c r="R95" s="256"/>
      <c r="S95" s="257"/>
      <c r="T95" s="255" t="n">
        <v>6</v>
      </c>
      <c r="U95" s="256"/>
      <c r="V95" s="257"/>
      <c r="W95" s="258"/>
      <c r="X95" s="256"/>
      <c r="Y95" s="257"/>
    </row>
    <row r="96" s="69" customFormat="true" ht="18" hidden="false" customHeight="true" outlineLevel="0" collapsed="false">
      <c r="A96" s="266" t="s">
        <v>186</v>
      </c>
      <c r="B96" s="326" t="s">
        <v>187</v>
      </c>
      <c r="C96" s="271"/>
      <c r="D96" s="272"/>
      <c r="E96" s="292" t="n">
        <v>7</v>
      </c>
      <c r="F96" s="244"/>
      <c r="G96" s="120" t="n">
        <v>1</v>
      </c>
      <c r="H96" s="274" t="n">
        <f aca="false">G96*36</f>
        <v>36</v>
      </c>
      <c r="I96" s="122" t="n">
        <f aca="false">J96+K96+L96</f>
        <v>15</v>
      </c>
      <c r="J96" s="291"/>
      <c r="K96" s="292"/>
      <c r="L96" s="292" t="n">
        <v>15</v>
      </c>
      <c r="M96" s="125" t="n">
        <f aca="false">H96-I96</f>
        <v>21</v>
      </c>
      <c r="N96" s="277"/>
      <c r="O96" s="256"/>
      <c r="P96" s="278"/>
      <c r="Q96" s="277"/>
      <c r="R96" s="256"/>
      <c r="S96" s="257"/>
      <c r="T96" s="255" t="n">
        <v>1</v>
      </c>
      <c r="U96" s="256"/>
      <c r="V96" s="257"/>
      <c r="W96" s="258"/>
      <c r="X96" s="256"/>
      <c r="Y96" s="257"/>
    </row>
    <row r="97" s="69" customFormat="true" ht="15.75" hidden="false" customHeight="false" outlineLevel="0" collapsed="false">
      <c r="A97" s="99" t="n">
        <v>14</v>
      </c>
      <c r="B97" s="304" t="s">
        <v>188</v>
      </c>
      <c r="C97" s="271"/>
      <c r="D97" s="327" t="n">
        <v>4</v>
      </c>
      <c r="E97" s="272"/>
      <c r="F97" s="244"/>
      <c r="G97" s="298" t="n">
        <v>4</v>
      </c>
      <c r="H97" s="299" t="n">
        <f aca="false">G97*36</f>
        <v>144</v>
      </c>
      <c r="I97" s="300" t="n">
        <f aca="false">J97+K97+L97</f>
        <v>60</v>
      </c>
      <c r="J97" s="328" t="n">
        <v>30</v>
      </c>
      <c r="K97" s="327" t="n">
        <v>15</v>
      </c>
      <c r="L97" s="327" t="n">
        <v>15</v>
      </c>
      <c r="M97" s="133" t="n">
        <f aca="false">H97-I97</f>
        <v>84</v>
      </c>
      <c r="N97" s="277"/>
      <c r="O97" s="256"/>
      <c r="P97" s="278"/>
      <c r="Q97" s="329" t="n">
        <v>4</v>
      </c>
      <c r="R97" s="256"/>
      <c r="S97" s="257"/>
      <c r="T97" s="255"/>
      <c r="U97" s="256"/>
      <c r="V97" s="257"/>
      <c r="W97" s="258"/>
      <c r="X97" s="256"/>
      <c r="Y97" s="257"/>
    </row>
    <row r="98" s="69" customFormat="true" ht="20.25" hidden="false" customHeight="true" outlineLevel="0" collapsed="false">
      <c r="A98" s="266" t="s">
        <v>189</v>
      </c>
      <c r="B98" s="289" t="s">
        <v>190</v>
      </c>
      <c r="C98" s="271"/>
      <c r="D98" s="272"/>
      <c r="E98" s="272"/>
      <c r="F98" s="244"/>
      <c r="G98" s="285" t="n">
        <v>9</v>
      </c>
      <c r="H98" s="286" t="n">
        <f aca="false">G98*36</f>
        <v>324</v>
      </c>
      <c r="I98" s="268" t="n">
        <f aca="false">SUM(I99:I101)</f>
        <v>150</v>
      </c>
      <c r="J98" s="268" t="n">
        <f aca="false">SUM(J99:J101)</f>
        <v>87</v>
      </c>
      <c r="K98" s="268" t="n">
        <f aca="false">SUM(K99:K101)</f>
        <v>24</v>
      </c>
      <c r="L98" s="268" t="n">
        <f aca="false">SUM(L99:L101)</f>
        <v>39</v>
      </c>
      <c r="M98" s="133" t="n">
        <f aca="false">H98-I98</f>
        <v>174</v>
      </c>
      <c r="N98" s="277"/>
      <c r="O98" s="256"/>
      <c r="P98" s="278"/>
      <c r="Q98" s="277"/>
      <c r="R98" s="256"/>
      <c r="S98" s="257"/>
      <c r="T98" s="255"/>
      <c r="U98" s="256"/>
      <c r="V98" s="257"/>
      <c r="W98" s="258"/>
      <c r="X98" s="256"/>
      <c r="Y98" s="257"/>
    </row>
    <row r="99" s="69" customFormat="true" ht="20.25" hidden="false" customHeight="true" outlineLevel="0" collapsed="false">
      <c r="A99" s="266" t="s">
        <v>191</v>
      </c>
      <c r="B99" s="241" t="s">
        <v>190</v>
      </c>
      <c r="C99" s="271"/>
      <c r="D99" s="330" t="n">
        <v>9</v>
      </c>
      <c r="E99" s="272"/>
      <c r="F99" s="244"/>
      <c r="G99" s="273" t="n">
        <v>3</v>
      </c>
      <c r="H99" s="274" t="n">
        <f aca="false">G99*36</f>
        <v>108</v>
      </c>
      <c r="I99" s="122" t="n">
        <f aca="false">J99+K99+L99</f>
        <v>45</v>
      </c>
      <c r="J99" s="263" t="n">
        <v>27</v>
      </c>
      <c r="K99" s="264" t="n">
        <v>9</v>
      </c>
      <c r="L99" s="264" t="n">
        <v>9</v>
      </c>
      <c r="M99" s="125" t="n">
        <f aca="false">H99-I99</f>
        <v>63</v>
      </c>
      <c r="N99" s="277"/>
      <c r="O99" s="256"/>
      <c r="P99" s="278"/>
      <c r="Q99" s="277"/>
      <c r="R99" s="256"/>
      <c r="S99" s="257"/>
      <c r="T99" s="255"/>
      <c r="U99" s="256"/>
      <c r="V99" s="315" t="n">
        <v>5</v>
      </c>
      <c r="W99" s="313"/>
      <c r="X99" s="256"/>
      <c r="Y99" s="257"/>
    </row>
    <row r="100" s="69" customFormat="true" ht="20.25" hidden="false" customHeight="true" outlineLevel="0" collapsed="false">
      <c r="A100" s="266" t="s">
        <v>192</v>
      </c>
      <c r="B100" s="241" t="s">
        <v>190</v>
      </c>
      <c r="C100" s="271" t="n">
        <v>10</v>
      </c>
      <c r="D100" s="272"/>
      <c r="E100" s="272"/>
      <c r="F100" s="244"/>
      <c r="G100" s="273" t="n">
        <v>5</v>
      </c>
      <c r="H100" s="274" t="n">
        <f aca="false">G100*36</f>
        <v>180</v>
      </c>
      <c r="I100" s="122" t="n">
        <f aca="false">J100+K100+L100</f>
        <v>90</v>
      </c>
      <c r="J100" s="263" t="n">
        <v>60</v>
      </c>
      <c r="K100" s="264" t="n">
        <v>15</v>
      </c>
      <c r="L100" s="264" t="n">
        <v>15</v>
      </c>
      <c r="M100" s="125" t="n">
        <f aca="false">H100-I100</f>
        <v>90</v>
      </c>
      <c r="N100" s="277"/>
      <c r="O100" s="256"/>
      <c r="P100" s="278"/>
      <c r="Q100" s="277"/>
      <c r="R100" s="256"/>
      <c r="S100" s="257"/>
      <c r="T100" s="255"/>
      <c r="U100" s="256"/>
      <c r="V100" s="315"/>
      <c r="W100" s="313" t="n">
        <v>6</v>
      </c>
      <c r="X100" s="256"/>
      <c r="Y100" s="257"/>
    </row>
    <row r="101" s="69" customFormat="true" ht="34.5" hidden="false" customHeight="true" outlineLevel="0" collapsed="false">
      <c r="A101" s="266" t="s">
        <v>193</v>
      </c>
      <c r="B101" s="241" t="s">
        <v>194</v>
      </c>
      <c r="C101" s="271"/>
      <c r="D101" s="272"/>
      <c r="E101" s="292" t="n">
        <v>10</v>
      </c>
      <c r="F101" s="244"/>
      <c r="G101" s="273" t="n">
        <v>1</v>
      </c>
      <c r="H101" s="274" t="n">
        <f aca="false">G101*36</f>
        <v>36</v>
      </c>
      <c r="I101" s="122" t="n">
        <f aca="false">J101+K101+L101</f>
        <v>15</v>
      </c>
      <c r="J101" s="275"/>
      <c r="K101" s="276"/>
      <c r="L101" s="276" t="n">
        <v>15</v>
      </c>
      <c r="M101" s="125" t="n">
        <f aca="false">H101-I101</f>
        <v>21</v>
      </c>
      <c r="N101" s="277"/>
      <c r="O101" s="256"/>
      <c r="P101" s="278"/>
      <c r="Q101" s="277"/>
      <c r="R101" s="256"/>
      <c r="S101" s="257"/>
      <c r="T101" s="255"/>
      <c r="U101" s="256"/>
      <c r="V101" s="257"/>
      <c r="W101" s="258" t="n">
        <v>1</v>
      </c>
      <c r="X101" s="256"/>
      <c r="Y101" s="257"/>
    </row>
    <row r="102" s="69" customFormat="true" ht="18" hidden="false" customHeight="true" outlineLevel="0" collapsed="false">
      <c r="A102" s="240" t="s">
        <v>195</v>
      </c>
      <c r="B102" s="304" t="s">
        <v>196</v>
      </c>
      <c r="C102" s="271"/>
      <c r="D102" s="272"/>
      <c r="E102" s="272"/>
      <c r="F102" s="244"/>
      <c r="G102" s="285" t="n">
        <v>8.5</v>
      </c>
      <c r="H102" s="286" t="n">
        <f aca="false">G102*36</f>
        <v>306</v>
      </c>
      <c r="I102" s="268" t="n">
        <f aca="false">SUM(I103:I105)</f>
        <v>120</v>
      </c>
      <c r="J102" s="268" t="n">
        <f aca="false">SUM(J103:J105)</f>
        <v>72</v>
      </c>
      <c r="K102" s="268" t="n">
        <f aca="false">SUM(K103:K105)</f>
        <v>24</v>
      </c>
      <c r="L102" s="268" t="n">
        <f aca="false">SUM(L103:L105)</f>
        <v>24</v>
      </c>
      <c r="M102" s="133" t="n">
        <f aca="false">H102-I102</f>
        <v>186</v>
      </c>
      <c r="N102" s="277"/>
      <c r="O102" s="256"/>
      <c r="P102" s="278"/>
      <c r="Q102" s="277"/>
      <c r="R102" s="256"/>
      <c r="S102" s="257"/>
      <c r="T102" s="255"/>
      <c r="U102" s="256"/>
      <c r="V102" s="257"/>
      <c r="W102" s="258"/>
      <c r="X102" s="256"/>
      <c r="Y102" s="257"/>
    </row>
    <row r="103" s="69" customFormat="true" ht="21" hidden="false" customHeight="true" outlineLevel="0" collapsed="false">
      <c r="A103" s="240" t="s">
        <v>197</v>
      </c>
      <c r="B103" s="312" t="s">
        <v>196</v>
      </c>
      <c r="C103" s="271"/>
      <c r="D103" s="330" t="n">
        <v>9</v>
      </c>
      <c r="E103" s="272"/>
      <c r="F103" s="244"/>
      <c r="G103" s="306" t="n">
        <v>3</v>
      </c>
      <c r="H103" s="290" t="n">
        <f aca="false">G103*36</f>
        <v>108</v>
      </c>
      <c r="I103" s="122" t="n">
        <f aca="false">J103+K103+L103</f>
        <v>45</v>
      </c>
      <c r="J103" s="291" t="n">
        <v>27</v>
      </c>
      <c r="K103" s="292" t="n">
        <v>9</v>
      </c>
      <c r="L103" s="292" t="n">
        <v>9</v>
      </c>
      <c r="M103" s="125" t="n">
        <f aca="false">H103-I103</f>
        <v>63</v>
      </c>
      <c r="N103" s="277"/>
      <c r="O103" s="256"/>
      <c r="P103" s="278"/>
      <c r="Q103" s="277"/>
      <c r="R103" s="256"/>
      <c r="S103" s="257"/>
      <c r="T103" s="255"/>
      <c r="U103" s="256"/>
      <c r="V103" s="257" t="n">
        <v>5</v>
      </c>
      <c r="W103" s="258"/>
      <c r="X103" s="256"/>
      <c r="Y103" s="257"/>
    </row>
    <row r="104" s="69" customFormat="true" ht="20.25" hidden="false" customHeight="true" outlineLevel="0" collapsed="false">
      <c r="A104" s="240" t="s">
        <v>198</v>
      </c>
      <c r="B104" s="312" t="s">
        <v>196</v>
      </c>
      <c r="C104" s="271" t="n">
        <v>10</v>
      </c>
      <c r="D104" s="272"/>
      <c r="E104" s="272"/>
      <c r="F104" s="244"/>
      <c r="G104" s="193" t="n">
        <v>4.5</v>
      </c>
      <c r="H104" s="290" t="n">
        <f aca="false">G104*36</f>
        <v>162</v>
      </c>
      <c r="I104" s="122" t="n">
        <f aca="false">J104+K104+L104</f>
        <v>60</v>
      </c>
      <c r="J104" s="291" t="n">
        <v>45</v>
      </c>
      <c r="K104" s="292" t="n">
        <v>15</v>
      </c>
      <c r="L104" s="292"/>
      <c r="M104" s="125" t="n">
        <f aca="false">H104-I104</f>
        <v>102</v>
      </c>
      <c r="N104" s="277"/>
      <c r="O104" s="256"/>
      <c r="P104" s="278"/>
      <c r="Q104" s="277"/>
      <c r="R104" s="256"/>
      <c r="S104" s="257"/>
      <c r="T104" s="255"/>
      <c r="U104" s="256"/>
      <c r="V104" s="257"/>
      <c r="W104" s="258" t="n">
        <v>4</v>
      </c>
      <c r="X104" s="256"/>
      <c r="Y104" s="257"/>
    </row>
    <row r="105" s="69" customFormat="true" ht="19.5" hidden="false" customHeight="true" outlineLevel="0" collapsed="false">
      <c r="A105" s="266" t="s">
        <v>199</v>
      </c>
      <c r="B105" s="312" t="s">
        <v>200</v>
      </c>
      <c r="C105" s="271"/>
      <c r="D105" s="272"/>
      <c r="E105" s="272" t="s">
        <v>201</v>
      </c>
      <c r="F105" s="244"/>
      <c r="G105" s="120" t="n">
        <v>1</v>
      </c>
      <c r="H105" s="331" t="n">
        <f aca="false">G105*36</f>
        <v>36</v>
      </c>
      <c r="I105" s="122" t="n">
        <f aca="false">J105+K105+L105</f>
        <v>15</v>
      </c>
      <c r="J105" s="291"/>
      <c r="K105" s="292"/>
      <c r="L105" s="292" t="n">
        <v>15</v>
      </c>
      <c r="M105" s="125" t="n">
        <f aca="false">H105-I105</f>
        <v>21</v>
      </c>
      <c r="N105" s="277"/>
      <c r="O105" s="256"/>
      <c r="P105" s="278"/>
      <c r="Q105" s="277"/>
      <c r="R105" s="256"/>
      <c r="S105" s="257"/>
      <c r="T105" s="255"/>
      <c r="U105" s="256"/>
      <c r="V105" s="257"/>
      <c r="W105" s="258" t="n">
        <v>1</v>
      </c>
      <c r="X105" s="256"/>
      <c r="Y105" s="257"/>
    </row>
    <row r="106" s="69" customFormat="true" ht="18" hidden="false" customHeight="true" outlineLevel="0" collapsed="false">
      <c r="A106" s="165" t="s">
        <v>202</v>
      </c>
      <c r="B106" s="165"/>
      <c r="C106" s="165"/>
      <c r="D106" s="165"/>
      <c r="E106" s="165"/>
      <c r="F106" s="165"/>
      <c r="G106" s="166" t="n">
        <f aca="false">SUM(G60:G62,G67,G71,G75,G78,G81:G82,G86,G88,G89,G92,G97:G98,G102)</f>
        <v>105.5</v>
      </c>
      <c r="H106" s="332" t="n">
        <f aca="false">G106*36</f>
        <v>3798</v>
      </c>
      <c r="I106" s="168" t="n">
        <f aca="false">SUM(I60:I62,I67,I71,I75,I78,I81:I82,I86,I88,I89,I92,I97:I98,I102)</f>
        <v>1591</v>
      </c>
      <c r="J106" s="168" t="n">
        <f aca="false">SUM(J60:J62,J67,J71,J75,J78,J81:J82,J86,J88,J89,J92,J97:J98,J102)</f>
        <v>869</v>
      </c>
      <c r="K106" s="168" t="n">
        <f aca="false">SUM(K60:K62,K67,K71,K75,K78,K81:K82,K86,K88,K89,K92,K97:K98,K102)</f>
        <v>295</v>
      </c>
      <c r="L106" s="168" t="n">
        <f aca="false">SUM(L60:L62,L67,L71,L75,L78,L81:L82,L86,L88,L89,L92,L97:L98,L102)</f>
        <v>427</v>
      </c>
      <c r="M106" s="168" t="n">
        <f aca="false">SUM(M60:M62,M67,M71,M75,M78,M81:M82,M86,M88,M89,M92,M97:M98,M102)</f>
        <v>2207</v>
      </c>
      <c r="N106" s="168" t="n">
        <f aca="false">SUM(N60:N105)</f>
        <v>5.5</v>
      </c>
      <c r="O106" s="168" t="n">
        <f aca="false">SUM(O60:O105)</f>
        <v>2</v>
      </c>
      <c r="P106" s="333" t="n">
        <f aca="false">SUM(P60:P105)</f>
        <v>8</v>
      </c>
      <c r="Q106" s="334" t="n">
        <f aca="false">SUM(Q60:Q105)</f>
        <v>16</v>
      </c>
      <c r="R106" s="168" t="n">
        <f aca="false">SUM(R60:R105)</f>
        <v>13</v>
      </c>
      <c r="S106" s="333" t="n">
        <f aca="false">SUM(S60:S105)</f>
        <v>20</v>
      </c>
      <c r="T106" s="334" t="n">
        <f aca="false">SUM(T60:T105)</f>
        <v>14</v>
      </c>
      <c r="U106" s="168" t="n">
        <f aca="false">SUM(U60:U105)</f>
        <v>1</v>
      </c>
      <c r="V106" s="333" t="n">
        <f aca="false">SUM(V60:V105)</f>
        <v>15</v>
      </c>
      <c r="W106" s="334" t="n">
        <f aca="false">SUM(W60:W105)</f>
        <v>21</v>
      </c>
      <c r="X106" s="168" t="n">
        <f aca="false">SUM(X60:X105)</f>
        <v>12</v>
      </c>
      <c r="Y106" s="335" t="n">
        <f aca="false">SUM(Y60:Y105)</f>
        <v>14</v>
      </c>
    </row>
    <row r="107" s="69" customFormat="true" ht="25.5" hidden="false" customHeight="true" outlineLevel="0" collapsed="false">
      <c r="A107" s="293" t="s">
        <v>203</v>
      </c>
      <c r="B107" s="293"/>
      <c r="C107" s="293"/>
      <c r="D107" s="293"/>
      <c r="E107" s="293"/>
      <c r="F107" s="293"/>
      <c r="G107" s="294" t="n">
        <f aca="false">SUM(G106,G58,G37)</f>
        <v>169</v>
      </c>
      <c r="H107" s="336" t="n">
        <f aca="false">G107*36</f>
        <v>6084</v>
      </c>
      <c r="I107" s="296" t="n">
        <f aca="false">SUM(I106,I58,I23)</f>
        <v>2497</v>
      </c>
      <c r="J107" s="296" t="n">
        <f aca="false">SUM(J106,J58,J23)</f>
        <v>1289</v>
      </c>
      <c r="K107" s="296" t="n">
        <f aca="false">SUM(K106,K58,K23)</f>
        <v>442</v>
      </c>
      <c r="L107" s="296" t="n">
        <f aca="false">SUM(L106,L58,L23)</f>
        <v>766</v>
      </c>
      <c r="M107" s="296" t="n">
        <f aca="false">SUM(M106,M58,M23)</f>
        <v>3569</v>
      </c>
      <c r="N107" s="294" t="n">
        <f aca="false">SUM(N106,N58,N37)</f>
        <v>28.5</v>
      </c>
      <c r="O107" s="294" t="n">
        <f aca="false">SUM(O106,O58,O37)</f>
        <v>31</v>
      </c>
      <c r="P107" s="294" t="n">
        <f aca="false">SUM(P106,P58,P37)</f>
        <v>28</v>
      </c>
      <c r="Q107" s="294" t="n">
        <f aca="false">SUM(Q106,Q58,Q37)</f>
        <v>29</v>
      </c>
      <c r="R107" s="294" t="n">
        <f aca="false">SUM(R106,R58,R37)</f>
        <v>27</v>
      </c>
      <c r="S107" s="294" t="n">
        <f aca="false">SUM(S106,S58,S37)</f>
        <v>27</v>
      </c>
      <c r="T107" s="294" t="n">
        <f aca="false">SUM(T106,T58,T37)</f>
        <v>14</v>
      </c>
      <c r="U107" s="294" t="n">
        <f aca="false">SUM(U106,U58,U37)</f>
        <v>1</v>
      </c>
      <c r="V107" s="294" t="n">
        <f aca="false">SUM(V106,V58,V37)</f>
        <v>15</v>
      </c>
      <c r="W107" s="294" t="n">
        <f aca="false">SUM(W106,W58,W37)</f>
        <v>21</v>
      </c>
      <c r="X107" s="294" t="n">
        <f aca="false">SUM(X106,X58,X37)</f>
        <v>12</v>
      </c>
      <c r="Y107" s="294" t="n">
        <f aca="false">SUM(Y106,Y58,Y37)</f>
        <v>14</v>
      </c>
    </row>
    <row r="108" s="69" customFormat="true" ht="21" hidden="false" customHeight="true" outlineLevel="0" collapsed="false">
      <c r="A108" s="337" t="s">
        <v>204</v>
      </c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</row>
    <row r="109" s="69" customFormat="true" ht="21" hidden="false" customHeight="true" outlineLevel="0" collapsed="false">
      <c r="A109" s="99" t="n">
        <v>1</v>
      </c>
      <c r="B109" s="338" t="s">
        <v>205</v>
      </c>
      <c r="C109" s="271"/>
      <c r="D109" s="272" t="s">
        <v>206</v>
      </c>
      <c r="E109" s="272"/>
      <c r="F109" s="244"/>
      <c r="G109" s="298" t="n">
        <f aca="false">H109/36</f>
        <v>3</v>
      </c>
      <c r="H109" s="339" t="n">
        <v>108</v>
      </c>
      <c r="I109" s="173" t="n">
        <f aca="false">J109+K109+L109</f>
        <v>60</v>
      </c>
      <c r="J109" s="291"/>
      <c r="K109" s="292"/>
      <c r="L109" s="292" t="n">
        <v>60</v>
      </c>
      <c r="M109" s="340" t="n">
        <f aca="false">H109-I109</f>
        <v>48</v>
      </c>
      <c r="N109" s="341"/>
      <c r="O109" s="342"/>
      <c r="P109" s="343"/>
      <c r="Q109" s="344"/>
      <c r="R109" s="345"/>
      <c r="S109" s="346"/>
      <c r="T109" s="345"/>
      <c r="U109" s="342"/>
      <c r="V109" s="343"/>
      <c r="W109" s="344"/>
      <c r="X109" s="342"/>
      <c r="Y109" s="343"/>
    </row>
    <row r="110" s="69" customFormat="true" ht="21" hidden="false" customHeight="true" outlineLevel="0" collapsed="false">
      <c r="A110" s="116" t="n">
        <v>2</v>
      </c>
      <c r="B110" s="347" t="s">
        <v>207</v>
      </c>
      <c r="C110" s="319"/>
      <c r="D110" s="283" t="s">
        <v>208</v>
      </c>
      <c r="E110" s="283"/>
      <c r="F110" s="311"/>
      <c r="G110" s="285" t="n">
        <v>4.5</v>
      </c>
      <c r="H110" s="274" t="n">
        <f aca="false">G110*36</f>
        <v>162</v>
      </c>
      <c r="I110" s="122" t="n">
        <f aca="false">J110+K110+L110</f>
        <v>90</v>
      </c>
      <c r="J110" s="275"/>
      <c r="K110" s="276"/>
      <c r="L110" s="276" t="n">
        <v>90</v>
      </c>
      <c r="M110" s="125" t="n">
        <f aca="false">H110-I110</f>
        <v>72</v>
      </c>
      <c r="N110" s="348"/>
      <c r="O110" s="349"/>
      <c r="P110" s="350"/>
      <c r="Q110" s="351"/>
      <c r="R110" s="352"/>
      <c r="S110" s="353"/>
      <c r="T110" s="352"/>
      <c r="U110" s="349"/>
      <c r="V110" s="350"/>
      <c r="W110" s="351"/>
      <c r="X110" s="349"/>
      <c r="Y110" s="350"/>
    </row>
    <row r="111" s="69" customFormat="true" ht="21" hidden="false" customHeight="true" outlineLevel="0" collapsed="false">
      <c r="A111" s="116" t="n">
        <v>4</v>
      </c>
      <c r="B111" s="347" t="s">
        <v>209</v>
      </c>
      <c r="C111" s="319"/>
      <c r="D111" s="276"/>
      <c r="E111" s="283"/>
      <c r="F111" s="311"/>
      <c r="G111" s="285" t="n">
        <v>3</v>
      </c>
      <c r="H111" s="274" t="n">
        <f aca="false">G111*36</f>
        <v>108</v>
      </c>
      <c r="I111" s="122" t="n">
        <f aca="false">J111+K111+L111</f>
        <v>54</v>
      </c>
      <c r="J111" s="275"/>
      <c r="K111" s="276"/>
      <c r="L111" s="276" t="n">
        <v>54</v>
      </c>
      <c r="M111" s="125" t="n">
        <f aca="false">H111-I111</f>
        <v>54</v>
      </c>
      <c r="N111" s="354"/>
      <c r="O111" s="342"/>
      <c r="P111" s="343"/>
      <c r="Q111" s="344"/>
      <c r="R111" s="345"/>
      <c r="S111" s="346"/>
      <c r="T111" s="345"/>
      <c r="U111" s="342"/>
      <c r="V111" s="343"/>
      <c r="W111" s="344"/>
      <c r="X111" s="342"/>
      <c r="Y111" s="343"/>
    </row>
    <row r="112" s="69" customFormat="true" ht="21" hidden="false" customHeight="true" outlineLevel="0" collapsed="false">
      <c r="A112" s="151"/>
      <c r="B112" s="347" t="s">
        <v>209</v>
      </c>
      <c r="C112" s="355"/>
      <c r="D112" s="356" t="n">
        <v>12</v>
      </c>
      <c r="E112" s="357"/>
      <c r="F112" s="358"/>
      <c r="G112" s="287" t="n">
        <v>2</v>
      </c>
      <c r="H112" s="274" t="n">
        <f aca="false">G112*36</f>
        <v>72</v>
      </c>
      <c r="I112" s="122" t="n">
        <f aca="false">J112+K112+L112</f>
        <v>36</v>
      </c>
      <c r="J112" s="359"/>
      <c r="K112" s="356"/>
      <c r="L112" s="356" t="n">
        <v>36</v>
      </c>
      <c r="M112" s="125" t="n">
        <f aca="false">H112-I112</f>
        <v>36</v>
      </c>
      <c r="N112" s="348"/>
      <c r="O112" s="349"/>
      <c r="P112" s="350"/>
      <c r="Q112" s="351"/>
      <c r="R112" s="352"/>
      <c r="S112" s="353"/>
      <c r="T112" s="352"/>
      <c r="U112" s="349"/>
      <c r="V112" s="350"/>
      <c r="W112" s="351"/>
      <c r="X112" s="349"/>
      <c r="Y112" s="350"/>
    </row>
    <row r="113" s="69" customFormat="true" ht="21" hidden="false" customHeight="true" outlineLevel="0" collapsed="false">
      <c r="A113" s="151" t="n">
        <v>5</v>
      </c>
      <c r="B113" s="347" t="s">
        <v>58</v>
      </c>
      <c r="C113" s="355"/>
      <c r="D113" s="356" t="n">
        <v>12</v>
      </c>
      <c r="E113" s="357"/>
      <c r="F113" s="358"/>
      <c r="G113" s="287" t="n">
        <v>6</v>
      </c>
      <c r="H113" s="158" t="n">
        <f aca="false">G113*36</f>
        <v>216</v>
      </c>
      <c r="I113" s="122" t="n">
        <f aca="false">J113+K113+L113</f>
        <v>0</v>
      </c>
      <c r="J113" s="359"/>
      <c r="K113" s="356"/>
      <c r="L113" s="356"/>
      <c r="M113" s="125" t="n">
        <f aca="false">H113-I113</f>
        <v>216</v>
      </c>
      <c r="N113" s="360"/>
      <c r="O113" s="361"/>
      <c r="P113" s="343"/>
      <c r="Q113" s="344"/>
      <c r="R113" s="345"/>
      <c r="S113" s="346"/>
      <c r="T113" s="345"/>
      <c r="U113" s="342"/>
      <c r="V113" s="343"/>
      <c r="W113" s="344"/>
      <c r="X113" s="342"/>
      <c r="Y113" s="343"/>
    </row>
    <row r="114" s="69" customFormat="true" ht="21" hidden="false" customHeight="true" outlineLevel="0" collapsed="false">
      <c r="A114" s="362" t="s">
        <v>210</v>
      </c>
      <c r="B114" s="362"/>
      <c r="C114" s="362"/>
      <c r="D114" s="362"/>
      <c r="E114" s="362"/>
      <c r="F114" s="362"/>
      <c r="G114" s="166" t="n">
        <f aca="false">SUM(G109:G113)</f>
        <v>18.5</v>
      </c>
      <c r="H114" s="363" t="n">
        <f aca="false">G114*36</f>
        <v>666</v>
      </c>
      <c r="I114" s="363" t="n">
        <f aca="false">SUM(I109:I113)</f>
        <v>240</v>
      </c>
      <c r="J114" s="363" t="n">
        <f aca="false">SUM(J109:J113)</f>
        <v>0</v>
      </c>
      <c r="K114" s="363" t="n">
        <f aca="false">SUM(K109:K113)</f>
        <v>0</v>
      </c>
      <c r="L114" s="363" t="n">
        <f aca="false">SUM(L109:L113)</f>
        <v>240</v>
      </c>
      <c r="M114" s="363" t="n">
        <f aca="false">SUM(M109:M113)</f>
        <v>426</v>
      </c>
      <c r="N114" s="166" t="n">
        <f aca="false">SUM(N109:N113)</f>
        <v>0</v>
      </c>
      <c r="O114" s="166" t="n">
        <f aca="false">SUM(O109:O113)</f>
        <v>0</v>
      </c>
      <c r="P114" s="166" t="n">
        <f aca="false">SUM(P109:P113)</f>
        <v>0</v>
      </c>
      <c r="Q114" s="166" t="n">
        <f aca="false">SUM(Q109:Q113)</f>
        <v>0</v>
      </c>
      <c r="R114" s="166" t="n">
        <f aca="false">SUM(R109:R113)</f>
        <v>0</v>
      </c>
      <c r="S114" s="166" t="n">
        <f aca="false">SUM(S109:S113)</f>
        <v>0</v>
      </c>
      <c r="T114" s="166" t="n">
        <f aca="false">SUM(T109:T113)</f>
        <v>0</v>
      </c>
      <c r="U114" s="166" t="n">
        <f aca="false">SUM(U109:U113)</f>
        <v>0</v>
      </c>
      <c r="V114" s="166" t="n">
        <f aca="false">SUM(V109:V113)</f>
        <v>0</v>
      </c>
      <c r="W114" s="364" t="n">
        <f aca="false">SUM(W109:W113)</f>
        <v>0</v>
      </c>
      <c r="X114" s="166" t="n">
        <f aca="false">SUM(X109:X113)</f>
        <v>0</v>
      </c>
      <c r="Y114" s="166" t="n">
        <f aca="false">SUM(Y109:Y113)</f>
        <v>0</v>
      </c>
    </row>
    <row r="115" s="69" customFormat="true" ht="21" hidden="false" customHeight="true" outlineLevel="0" collapsed="false">
      <c r="A115" s="365" t="s">
        <v>211</v>
      </c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</row>
    <row r="116" s="69" customFormat="true" ht="21" hidden="false" customHeight="true" outlineLevel="0" collapsed="false">
      <c r="A116" s="366" t="n">
        <v>1</v>
      </c>
      <c r="B116" s="367" t="s">
        <v>212</v>
      </c>
      <c r="C116" s="368" t="n">
        <v>12</v>
      </c>
      <c r="D116" s="369"/>
      <c r="E116" s="369"/>
      <c r="F116" s="370"/>
      <c r="G116" s="371" t="n">
        <v>1</v>
      </c>
      <c r="H116" s="158" t="n">
        <f aca="false">G116*36</f>
        <v>36</v>
      </c>
      <c r="I116" s="372"/>
      <c r="J116" s="372"/>
      <c r="K116" s="373"/>
      <c r="L116" s="373"/>
      <c r="M116" s="125" t="n">
        <f aca="false">H116-I116</f>
        <v>36</v>
      </c>
      <c r="N116" s="374"/>
      <c r="O116" s="375"/>
      <c r="P116" s="376"/>
      <c r="Q116" s="377"/>
      <c r="R116" s="375"/>
      <c r="S116" s="378"/>
      <c r="T116" s="376"/>
      <c r="U116" s="376"/>
      <c r="V116" s="376"/>
      <c r="W116" s="375"/>
      <c r="X116" s="378"/>
      <c r="Y116" s="379"/>
    </row>
    <row r="117" s="69" customFormat="true" ht="21" hidden="false" customHeight="true" outlineLevel="0" collapsed="false">
      <c r="A117" s="380" t="s">
        <v>210</v>
      </c>
      <c r="B117" s="380"/>
      <c r="C117" s="380"/>
      <c r="D117" s="380"/>
      <c r="E117" s="380"/>
      <c r="F117" s="380"/>
      <c r="G117" s="294" t="n">
        <f aca="false">G116</f>
        <v>1</v>
      </c>
      <c r="H117" s="336" t="n">
        <f aca="false">G117*36</f>
        <v>36</v>
      </c>
      <c r="I117" s="294" t="n">
        <f aca="false">I116</f>
        <v>0</v>
      </c>
      <c r="J117" s="294" t="n">
        <f aca="false">J116</f>
        <v>0</v>
      </c>
      <c r="K117" s="294" t="n">
        <f aca="false">K116</f>
        <v>0</v>
      </c>
      <c r="L117" s="294" t="n">
        <f aca="false">L116</f>
        <v>0</v>
      </c>
      <c r="M117" s="296" t="n">
        <f aca="false">M116</f>
        <v>36</v>
      </c>
      <c r="N117" s="166" t="n">
        <f aca="false">N116</f>
        <v>0</v>
      </c>
      <c r="O117" s="166" t="n">
        <f aca="false">O116</f>
        <v>0</v>
      </c>
      <c r="P117" s="166" t="n">
        <f aca="false">P116</f>
        <v>0</v>
      </c>
      <c r="Q117" s="166" t="n">
        <f aca="false">Q116</f>
        <v>0</v>
      </c>
      <c r="R117" s="166" t="n">
        <f aca="false">R116</f>
        <v>0</v>
      </c>
      <c r="S117" s="166" t="n">
        <f aca="false">S116</f>
        <v>0</v>
      </c>
      <c r="T117" s="166" t="n">
        <f aca="false">T116</f>
        <v>0</v>
      </c>
      <c r="U117" s="166" t="n">
        <f aca="false">U116</f>
        <v>0</v>
      </c>
      <c r="V117" s="166" t="n">
        <f aca="false">V116</f>
        <v>0</v>
      </c>
      <c r="W117" s="166" t="n">
        <f aca="false">W116</f>
        <v>0</v>
      </c>
      <c r="X117" s="166" t="n">
        <f aca="false">X116</f>
        <v>0</v>
      </c>
      <c r="Y117" s="166" t="n">
        <f aca="false">Y116</f>
        <v>0</v>
      </c>
    </row>
    <row r="118" s="69" customFormat="true" ht="15" hidden="false" customHeight="true" outlineLevel="0" collapsed="false">
      <c r="A118" s="381"/>
      <c r="B118" s="382"/>
      <c r="C118" s="382"/>
      <c r="D118" s="382"/>
      <c r="E118" s="382"/>
      <c r="F118" s="382"/>
      <c r="G118" s="383"/>
      <c r="H118" s="384"/>
      <c r="I118" s="385"/>
      <c r="J118" s="384"/>
      <c r="K118" s="384"/>
      <c r="L118" s="384"/>
      <c r="M118" s="384"/>
      <c r="N118" s="374"/>
      <c r="O118" s="375"/>
      <c r="P118" s="376"/>
      <c r="Q118" s="376"/>
      <c r="R118" s="376"/>
      <c r="S118" s="376"/>
      <c r="T118" s="376"/>
      <c r="U118" s="376"/>
      <c r="V118" s="376"/>
      <c r="W118" s="376"/>
      <c r="X118" s="376"/>
      <c r="Y118" s="386"/>
    </row>
    <row r="119" s="69" customFormat="true" ht="21.75" hidden="false" customHeight="true" outlineLevel="0" collapsed="false">
      <c r="A119" s="387" t="s">
        <v>213</v>
      </c>
      <c r="B119" s="387"/>
      <c r="C119" s="387"/>
      <c r="D119" s="387"/>
      <c r="E119" s="387"/>
      <c r="F119" s="387"/>
      <c r="G119" s="388" t="n">
        <f aca="false">SUM(G117,G107,G114)</f>
        <v>188.5</v>
      </c>
      <c r="H119" s="332" t="n">
        <f aca="false">G119*36</f>
        <v>6786</v>
      </c>
      <c r="I119" s="389" t="n">
        <f aca="false">SUM(I107,I114,I117)</f>
        <v>2737</v>
      </c>
      <c r="J119" s="389" t="n">
        <f aca="false">SUM(J107,J114,J117)</f>
        <v>1289</v>
      </c>
      <c r="K119" s="389" t="n">
        <f aca="false">SUM(K107,K114,K117)</f>
        <v>442</v>
      </c>
      <c r="L119" s="389" t="n">
        <f aca="false">SUM(L107,L114,L117)</f>
        <v>1006</v>
      </c>
      <c r="M119" s="389" t="n">
        <f aca="false">SUM(M107,M114,M117)</f>
        <v>4031</v>
      </c>
      <c r="N119" s="388" t="n">
        <f aca="false">SUM(N107,N114,N117)</f>
        <v>28.5</v>
      </c>
      <c r="O119" s="388" t="n">
        <f aca="false">SUM(O107,O114,O117)</f>
        <v>31</v>
      </c>
      <c r="P119" s="388" t="n">
        <f aca="false">SUM(P107,P114,P117)</f>
        <v>28</v>
      </c>
      <c r="Q119" s="388" t="n">
        <f aca="false">SUM(Q107,Q114,Q117)</f>
        <v>29</v>
      </c>
      <c r="R119" s="388" t="n">
        <f aca="false">SUM(R107,R114,R117)</f>
        <v>27</v>
      </c>
      <c r="S119" s="388" t="n">
        <f aca="false">SUM(S107,S114,S117)</f>
        <v>27</v>
      </c>
      <c r="T119" s="388" t="n">
        <f aca="false">SUM(T107,T114,T117)</f>
        <v>14</v>
      </c>
      <c r="U119" s="388" t="n">
        <f aca="false">SUM(U107,U114,U117)</f>
        <v>1</v>
      </c>
      <c r="V119" s="388" t="n">
        <f aca="false">SUM(V107,V114,V117)</f>
        <v>15</v>
      </c>
      <c r="W119" s="388" t="n">
        <f aca="false">SUM(W107,W114,W117)</f>
        <v>21</v>
      </c>
      <c r="X119" s="388" t="n">
        <f aca="false">SUM(X107,X114,X117)</f>
        <v>12</v>
      </c>
      <c r="Y119" s="388" t="n">
        <f aca="false">SUM(Y107,Y114,Y117)</f>
        <v>14</v>
      </c>
    </row>
    <row r="120" s="69" customFormat="true" ht="24.75" hidden="false" customHeight="true" outlineLevel="0" collapsed="false">
      <c r="A120" s="390" t="s">
        <v>214</v>
      </c>
      <c r="B120" s="390"/>
      <c r="C120" s="390"/>
      <c r="D120" s="390"/>
      <c r="E120" s="390"/>
      <c r="F120" s="390"/>
      <c r="G120" s="390"/>
      <c r="H120" s="390"/>
      <c r="I120" s="390"/>
      <c r="J120" s="390"/>
      <c r="K120" s="390"/>
      <c r="L120" s="390"/>
      <c r="M120" s="390"/>
      <c r="N120" s="390"/>
      <c r="O120" s="390"/>
      <c r="P120" s="390"/>
      <c r="Q120" s="390"/>
      <c r="R120" s="390"/>
      <c r="S120" s="390"/>
      <c r="T120" s="390"/>
      <c r="U120" s="390"/>
      <c r="V120" s="390"/>
      <c r="W120" s="390"/>
      <c r="X120" s="390"/>
      <c r="Y120" s="390"/>
    </row>
    <row r="121" s="69" customFormat="true" ht="21" hidden="false" customHeight="true" outlineLevel="0" collapsed="false">
      <c r="A121" s="391" t="s">
        <v>215</v>
      </c>
      <c r="B121" s="391"/>
      <c r="C121" s="391"/>
      <c r="D121" s="391"/>
      <c r="E121" s="391"/>
      <c r="F121" s="391"/>
      <c r="G121" s="391"/>
      <c r="H121" s="391"/>
      <c r="I121" s="391"/>
      <c r="J121" s="391"/>
      <c r="K121" s="391"/>
      <c r="L121" s="391"/>
      <c r="M121" s="391"/>
      <c r="N121" s="391"/>
      <c r="O121" s="391"/>
      <c r="P121" s="391"/>
      <c r="Q121" s="391"/>
      <c r="R121" s="391"/>
      <c r="S121" s="391"/>
      <c r="T121" s="391"/>
      <c r="U121" s="391"/>
      <c r="V121" s="391"/>
      <c r="W121" s="391"/>
      <c r="X121" s="391"/>
      <c r="Y121" s="391"/>
    </row>
    <row r="122" s="69" customFormat="true" ht="21.75" hidden="false" customHeight="true" outlineLevel="0" collapsed="false">
      <c r="A122" s="392" t="s">
        <v>216</v>
      </c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  <c r="T122" s="392"/>
      <c r="U122" s="392"/>
      <c r="V122" s="392"/>
      <c r="W122" s="392"/>
      <c r="X122" s="392"/>
      <c r="Y122" s="392"/>
    </row>
    <row r="123" s="69" customFormat="true" ht="24.75" hidden="false" customHeight="true" outlineLevel="0" collapsed="false">
      <c r="A123" s="108" t="n">
        <v>1</v>
      </c>
      <c r="B123" s="224" t="s">
        <v>217</v>
      </c>
      <c r="C123" s="393"/>
      <c r="D123" s="394"/>
      <c r="E123" s="394"/>
      <c r="F123" s="228"/>
      <c r="G123" s="395" t="n">
        <v>4</v>
      </c>
      <c r="H123" s="230" t="n">
        <f aca="false">G123*36</f>
        <v>144</v>
      </c>
      <c r="I123" s="231" t="n">
        <f aca="false">J123+K123+L123</f>
        <v>54</v>
      </c>
      <c r="J123" s="396" t="n">
        <v>36</v>
      </c>
      <c r="K123" s="397"/>
      <c r="L123" s="397" t="n">
        <v>18</v>
      </c>
      <c r="M123" s="398" t="n">
        <f aca="false">H123-I123</f>
        <v>90</v>
      </c>
      <c r="N123" s="175"/>
      <c r="O123" s="176"/>
      <c r="P123" s="177"/>
      <c r="Q123" s="175"/>
      <c r="R123" s="176"/>
      <c r="S123" s="178"/>
      <c r="T123" s="179"/>
      <c r="U123" s="176"/>
      <c r="V123" s="178"/>
      <c r="W123" s="180"/>
      <c r="X123" s="399"/>
      <c r="Y123" s="400"/>
    </row>
    <row r="124" s="69" customFormat="true" ht="24" hidden="false" customHeight="true" outlineLevel="0" collapsed="false">
      <c r="A124" s="101" t="s">
        <v>94</v>
      </c>
      <c r="B124" s="281" t="s">
        <v>217</v>
      </c>
      <c r="C124" s="271"/>
      <c r="D124" s="292"/>
      <c r="E124" s="272"/>
      <c r="F124" s="244"/>
      <c r="G124" s="273" t="n">
        <v>2</v>
      </c>
      <c r="H124" s="261" t="n">
        <f aca="false">G124*36</f>
        <v>72</v>
      </c>
      <c r="I124" s="401" t="n">
        <f aca="false">J124+K124+L124</f>
        <v>27</v>
      </c>
      <c r="J124" s="402" t="n">
        <v>18</v>
      </c>
      <c r="K124" s="330"/>
      <c r="L124" s="330" t="n">
        <v>9</v>
      </c>
      <c r="M124" s="125" t="n">
        <f aca="false">H124-I124</f>
        <v>45</v>
      </c>
      <c r="N124" s="403"/>
      <c r="O124" s="404"/>
      <c r="P124" s="405"/>
      <c r="Q124" s="403"/>
      <c r="R124" s="404"/>
      <c r="S124" s="406"/>
      <c r="T124" s="407"/>
      <c r="U124" s="408" t="n">
        <v>3</v>
      </c>
      <c r="V124" s="409"/>
      <c r="W124" s="410"/>
      <c r="X124" s="411"/>
      <c r="Y124" s="412"/>
    </row>
    <row r="125" s="69" customFormat="true" ht="27" hidden="false" customHeight="true" outlineLevel="0" collapsed="false">
      <c r="A125" s="101" t="s">
        <v>96</v>
      </c>
      <c r="B125" s="281" t="s">
        <v>217</v>
      </c>
      <c r="C125" s="271" t="n">
        <v>9</v>
      </c>
      <c r="D125" s="272"/>
      <c r="E125" s="272"/>
      <c r="F125" s="244"/>
      <c r="G125" s="273" t="n">
        <v>2</v>
      </c>
      <c r="H125" s="261" t="n">
        <f aca="false">G125*36</f>
        <v>72</v>
      </c>
      <c r="I125" s="401" t="n">
        <f aca="false">J125+K125+L125</f>
        <v>27</v>
      </c>
      <c r="J125" s="402" t="n">
        <v>18</v>
      </c>
      <c r="K125" s="330"/>
      <c r="L125" s="330" t="n">
        <v>9</v>
      </c>
      <c r="M125" s="125" t="n">
        <f aca="false">H125-I125</f>
        <v>45</v>
      </c>
      <c r="N125" s="183"/>
      <c r="O125" s="184"/>
      <c r="P125" s="185"/>
      <c r="Q125" s="183"/>
      <c r="R125" s="184"/>
      <c r="S125" s="186"/>
      <c r="T125" s="187"/>
      <c r="U125" s="413"/>
      <c r="V125" s="414" t="n">
        <v>3</v>
      </c>
      <c r="W125" s="188"/>
      <c r="X125" s="415"/>
      <c r="Y125" s="416"/>
    </row>
    <row r="126" s="69" customFormat="true" ht="23.25" hidden="false" customHeight="true" outlineLevel="0" collapsed="false">
      <c r="A126" s="417" t="s">
        <v>210</v>
      </c>
      <c r="B126" s="417"/>
      <c r="C126" s="417"/>
      <c r="D126" s="417"/>
      <c r="E126" s="417"/>
      <c r="F126" s="417"/>
      <c r="G126" s="294" t="n">
        <f aca="false">SUM(G123)</f>
        <v>4</v>
      </c>
      <c r="H126" s="336" t="n">
        <f aca="false">G126*36</f>
        <v>144</v>
      </c>
      <c r="I126" s="296" t="n">
        <f aca="false">SUM(I123)</f>
        <v>54</v>
      </c>
      <c r="J126" s="296" t="n">
        <f aca="false">SUM(J123)</f>
        <v>36</v>
      </c>
      <c r="K126" s="296" t="n">
        <f aca="false">SUM(K123)</f>
        <v>0</v>
      </c>
      <c r="L126" s="296" t="n">
        <f aca="false">SUM(L123)</f>
        <v>18</v>
      </c>
      <c r="M126" s="296" t="n">
        <f aca="false">SUM(M123)</f>
        <v>90</v>
      </c>
      <c r="N126" s="294" t="n">
        <f aca="false">SUM(N123:N125)</f>
        <v>0</v>
      </c>
      <c r="O126" s="294" t="n">
        <f aca="false">SUM(O123:O125)</f>
        <v>0</v>
      </c>
      <c r="P126" s="294" t="n">
        <f aca="false">SUM(P123:P125)</f>
        <v>0</v>
      </c>
      <c r="Q126" s="294" t="n">
        <f aca="false">SUM(Q123:Q125)</f>
        <v>0</v>
      </c>
      <c r="R126" s="294" t="n">
        <f aca="false">SUM(R123:R125)</f>
        <v>0</v>
      </c>
      <c r="S126" s="294" t="n">
        <f aca="false">SUM(S123:S125)</f>
        <v>0</v>
      </c>
      <c r="T126" s="294" t="n">
        <f aca="false">SUM(T123:T125)</f>
        <v>0</v>
      </c>
      <c r="U126" s="294" t="n">
        <f aca="false">SUM(U123:U125)</f>
        <v>3</v>
      </c>
      <c r="V126" s="294" t="n">
        <f aca="false">SUM(V123:V125)</f>
        <v>3</v>
      </c>
      <c r="W126" s="294" t="n">
        <f aca="false">SUM(W123:W125)</f>
        <v>0</v>
      </c>
      <c r="X126" s="294" t="n">
        <f aca="false">SUM(X123:X125)</f>
        <v>0</v>
      </c>
      <c r="Y126" s="294" t="n">
        <f aca="false">SUM(Y123:Y125)</f>
        <v>0</v>
      </c>
    </row>
    <row r="127" s="69" customFormat="true" ht="26.25" hidden="false" customHeight="true" outlineLevel="0" collapsed="false">
      <c r="A127" s="391" t="s">
        <v>218</v>
      </c>
      <c r="B127" s="391"/>
      <c r="C127" s="391"/>
      <c r="D127" s="391"/>
      <c r="E127" s="391"/>
      <c r="F127" s="391"/>
      <c r="G127" s="391"/>
      <c r="H127" s="391"/>
      <c r="I127" s="391"/>
      <c r="J127" s="391"/>
      <c r="K127" s="391"/>
      <c r="L127" s="391"/>
      <c r="M127" s="391"/>
      <c r="N127" s="391"/>
      <c r="O127" s="391"/>
      <c r="P127" s="391"/>
      <c r="Q127" s="391"/>
      <c r="R127" s="391"/>
      <c r="S127" s="391"/>
      <c r="T127" s="391"/>
      <c r="U127" s="391"/>
      <c r="V127" s="391"/>
      <c r="W127" s="391"/>
      <c r="X127" s="391"/>
      <c r="Y127" s="391"/>
    </row>
    <row r="128" s="69" customFormat="true" ht="18" hidden="false" customHeight="true" outlineLevel="0" collapsed="false">
      <c r="A128" s="99" t="n">
        <v>2</v>
      </c>
      <c r="B128" s="325" t="s">
        <v>219</v>
      </c>
      <c r="C128" s="172"/>
      <c r="D128" s="99" t="n">
        <v>1</v>
      </c>
      <c r="E128" s="99"/>
      <c r="F128" s="244"/>
      <c r="G128" s="298" t="n">
        <v>1.5</v>
      </c>
      <c r="H128" s="418" t="n">
        <f aca="false">G128*36</f>
        <v>54</v>
      </c>
      <c r="I128" s="300" t="n">
        <f aca="false">J128+K128+L128</f>
        <v>20</v>
      </c>
      <c r="J128" s="419" t="n">
        <v>14</v>
      </c>
      <c r="K128" s="419"/>
      <c r="L128" s="419" t="n">
        <v>6</v>
      </c>
      <c r="M128" s="420" t="n">
        <f aca="false">H128-I128</f>
        <v>34</v>
      </c>
      <c r="N128" s="421" t="n">
        <v>1.5</v>
      </c>
      <c r="O128" s="99"/>
      <c r="P128" s="174"/>
      <c r="Q128" s="172"/>
      <c r="R128" s="99"/>
      <c r="S128" s="340"/>
      <c r="T128" s="422"/>
      <c r="U128" s="99"/>
      <c r="V128" s="340"/>
      <c r="W128" s="423"/>
      <c r="X128" s="99"/>
      <c r="Y128" s="340"/>
    </row>
    <row r="129" s="69" customFormat="true" ht="18" hidden="false" customHeight="true" outlineLevel="0" collapsed="false">
      <c r="A129" s="99" t="n">
        <v>3</v>
      </c>
      <c r="B129" s="304" t="s">
        <v>220</v>
      </c>
      <c r="C129" s="172"/>
      <c r="D129" s="99" t="n">
        <v>7</v>
      </c>
      <c r="E129" s="99"/>
      <c r="F129" s="244"/>
      <c r="G129" s="285" t="n">
        <v>4</v>
      </c>
      <c r="H129" s="246" t="n">
        <f aca="false">G129*36</f>
        <v>144</v>
      </c>
      <c r="I129" s="300" t="n">
        <f aca="false">J129+K129+L129</f>
        <v>60</v>
      </c>
      <c r="J129" s="419" t="n">
        <v>30</v>
      </c>
      <c r="K129" s="419" t="n">
        <v>15</v>
      </c>
      <c r="L129" s="419" t="n">
        <v>15</v>
      </c>
      <c r="M129" s="420" t="n">
        <f aca="false">H129-I129</f>
        <v>84</v>
      </c>
      <c r="N129" s="421"/>
      <c r="O129" s="99"/>
      <c r="P129" s="174"/>
      <c r="Q129" s="172"/>
      <c r="R129" s="99"/>
      <c r="S129" s="340"/>
      <c r="T129" s="422" t="n">
        <v>4</v>
      </c>
      <c r="U129" s="99"/>
      <c r="V129" s="340"/>
      <c r="W129" s="423"/>
      <c r="X129" s="99"/>
      <c r="Y129" s="125"/>
    </row>
    <row r="130" s="69" customFormat="true" ht="18" hidden="false" customHeight="true" outlineLevel="0" collapsed="false">
      <c r="A130" s="99" t="n">
        <v>4</v>
      </c>
      <c r="B130" s="304" t="s">
        <v>221</v>
      </c>
      <c r="C130" s="172"/>
      <c r="D130" s="99" t="n">
        <v>7</v>
      </c>
      <c r="E130" s="99"/>
      <c r="F130" s="244"/>
      <c r="G130" s="285" t="n">
        <v>4</v>
      </c>
      <c r="H130" s="246" t="n">
        <f aca="false">G130*36</f>
        <v>144</v>
      </c>
      <c r="I130" s="300" t="n">
        <f aca="false">J130+K130+L130</f>
        <v>60</v>
      </c>
      <c r="J130" s="419" t="n">
        <v>30</v>
      </c>
      <c r="K130" s="419" t="n">
        <v>15</v>
      </c>
      <c r="L130" s="419" t="n">
        <v>15</v>
      </c>
      <c r="M130" s="420" t="n">
        <f aca="false">H130-I130</f>
        <v>84</v>
      </c>
      <c r="N130" s="421"/>
      <c r="O130" s="99"/>
      <c r="P130" s="174"/>
      <c r="Q130" s="172"/>
      <c r="R130" s="99"/>
      <c r="S130" s="340"/>
      <c r="T130" s="422" t="n">
        <v>4</v>
      </c>
      <c r="U130" s="99"/>
      <c r="V130" s="340"/>
      <c r="W130" s="423"/>
      <c r="X130" s="99"/>
      <c r="Y130" s="125"/>
    </row>
    <row r="131" s="69" customFormat="true" ht="33" hidden="false" customHeight="true" outlineLevel="0" collapsed="false">
      <c r="A131" s="99" t="n">
        <v>5</v>
      </c>
      <c r="B131" s="424" t="s">
        <v>222</v>
      </c>
      <c r="C131" s="172"/>
      <c r="D131" s="99" t="n">
        <v>8</v>
      </c>
      <c r="E131" s="99"/>
      <c r="F131" s="244"/>
      <c r="G131" s="285" t="n">
        <v>2</v>
      </c>
      <c r="H131" s="246" t="n">
        <f aca="false">G131*36</f>
        <v>72</v>
      </c>
      <c r="I131" s="300" t="n">
        <f aca="false">J131+K131+L131</f>
        <v>36</v>
      </c>
      <c r="J131" s="419" t="n">
        <v>27</v>
      </c>
      <c r="K131" s="419" t="n">
        <v>9</v>
      </c>
      <c r="L131" s="419"/>
      <c r="M131" s="420" t="n">
        <f aca="false">H131-I131</f>
        <v>36</v>
      </c>
      <c r="N131" s="421"/>
      <c r="O131" s="99"/>
      <c r="P131" s="174"/>
      <c r="Q131" s="172"/>
      <c r="R131" s="99"/>
      <c r="S131" s="340"/>
      <c r="T131" s="422"/>
      <c r="U131" s="99" t="n">
        <v>4</v>
      </c>
      <c r="V131" s="340"/>
      <c r="W131" s="423"/>
      <c r="X131" s="99"/>
      <c r="Y131" s="125"/>
    </row>
    <row r="132" s="69" customFormat="true" ht="18" hidden="false" customHeight="true" outlineLevel="0" collapsed="false">
      <c r="A132" s="99" t="n">
        <v>6</v>
      </c>
      <c r="B132" s="425" t="s">
        <v>223</v>
      </c>
      <c r="C132" s="172"/>
      <c r="D132" s="99"/>
      <c r="E132" s="99"/>
      <c r="F132" s="244"/>
      <c r="G132" s="285" t="n">
        <v>4</v>
      </c>
      <c r="H132" s="246" t="n">
        <f aca="false">G132*36</f>
        <v>144</v>
      </c>
      <c r="I132" s="300" t="n">
        <f aca="false">SUM(I133:I134)</f>
        <v>54</v>
      </c>
      <c r="J132" s="300" t="n">
        <f aca="false">SUM(J133:J134)</f>
        <v>27</v>
      </c>
      <c r="K132" s="300" t="n">
        <f aca="false">SUM(K133:K134)</f>
        <v>0</v>
      </c>
      <c r="L132" s="300" t="n">
        <f aca="false">SUM(L133:L134)</f>
        <v>27</v>
      </c>
      <c r="M132" s="420" t="n">
        <f aca="false">H132-I132</f>
        <v>90</v>
      </c>
      <c r="N132" s="421"/>
      <c r="O132" s="99"/>
      <c r="P132" s="174"/>
      <c r="Q132" s="172"/>
      <c r="R132" s="99"/>
      <c r="S132" s="340"/>
      <c r="T132" s="422"/>
      <c r="U132" s="99"/>
      <c r="V132" s="340"/>
      <c r="W132" s="423"/>
      <c r="X132" s="99"/>
      <c r="Y132" s="125"/>
    </row>
    <row r="133" s="69" customFormat="true" ht="18" hidden="false" customHeight="true" outlineLevel="0" collapsed="false">
      <c r="A133" s="101" t="s">
        <v>111</v>
      </c>
      <c r="B133" s="426" t="s">
        <v>223</v>
      </c>
      <c r="C133" s="172"/>
      <c r="D133" s="99" t="n">
        <v>11</v>
      </c>
      <c r="E133" s="99"/>
      <c r="F133" s="244"/>
      <c r="G133" s="273" t="n">
        <v>3.5</v>
      </c>
      <c r="H133" s="261" t="n">
        <f aca="false">G133*36</f>
        <v>126</v>
      </c>
      <c r="I133" s="173" t="n">
        <f aca="false">J133+K133+L133</f>
        <v>45</v>
      </c>
      <c r="J133" s="427" t="n">
        <v>27</v>
      </c>
      <c r="K133" s="99"/>
      <c r="L133" s="99" t="n">
        <v>18</v>
      </c>
      <c r="M133" s="340" t="n">
        <f aca="false">H133-I133</f>
        <v>81</v>
      </c>
      <c r="N133" s="421"/>
      <c r="O133" s="99"/>
      <c r="P133" s="174"/>
      <c r="Q133" s="172"/>
      <c r="R133" s="99"/>
      <c r="S133" s="340"/>
      <c r="T133" s="422"/>
      <c r="U133" s="99"/>
      <c r="V133" s="340"/>
      <c r="W133" s="423"/>
      <c r="X133" s="428" t="n">
        <v>5</v>
      </c>
      <c r="Y133" s="125"/>
    </row>
    <row r="134" s="69" customFormat="true" ht="18" hidden="false" customHeight="true" outlineLevel="0" collapsed="false">
      <c r="A134" s="101" t="s">
        <v>112</v>
      </c>
      <c r="B134" s="425" t="s">
        <v>224</v>
      </c>
      <c r="C134" s="172"/>
      <c r="D134" s="99"/>
      <c r="E134" s="99" t="n">
        <v>11</v>
      </c>
      <c r="F134" s="244"/>
      <c r="G134" s="273" t="n">
        <v>0.5</v>
      </c>
      <c r="H134" s="261" t="n">
        <f aca="false">G134*36</f>
        <v>18</v>
      </c>
      <c r="I134" s="173" t="n">
        <f aca="false">J134+K134+L134</f>
        <v>9</v>
      </c>
      <c r="J134" s="99"/>
      <c r="K134" s="99"/>
      <c r="L134" s="99" t="n">
        <v>9</v>
      </c>
      <c r="M134" s="340" t="n">
        <f aca="false">H134-I134</f>
        <v>9</v>
      </c>
      <c r="N134" s="421"/>
      <c r="O134" s="99"/>
      <c r="P134" s="174"/>
      <c r="Q134" s="172"/>
      <c r="R134" s="99"/>
      <c r="S134" s="340"/>
      <c r="T134" s="422"/>
      <c r="U134" s="99"/>
      <c r="V134" s="340"/>
      <c r="W134" s="423"/>
      <c r="X134" s="428" t="n">
        <v>1</v>
      </c>
      <c r="Y134" s="125"/>
    </row>
    <row r="135" s="69" customFormat="true" ht="18" hidden="false" customHeight="true" outlineLevel="0" collapsed="false">
      <c r="A135" s="280" t="s">
        <v>120</v>
      </c>
      <c r="B135" s="312" t="s">
        <v>225</v>
      </c>
      <c r="C135" s="172"/>
      <c r="D135" s="99" t="n">
        <v>8</v>
      </c>
      <c r="E135" s="99"/>
      <c r="F135" s="244"/>
      <c r="G135" s="285" t="n">
        <v>2</v>
      </c>
      <c r="H135" s="246" t="n">
        <f aca="false">G135*36</f>
        <v>72</v>
      </c>
      <c r="I135" s="300" t="n">
        <f aca="false">J135+K135+L135</f>
        <v>36</v>
      </c>
      <c r="J135" s="419" t="n">
        <v>18</v>
      </c>
      <c r="K135" s="419" t="n">
        <v>9</v>
      </c>
      <c r="L135" s="419" t="n">
        <v>9</v>
      </c>
      <c r="M135" s="420" t="n">
        <f aca="false">H135-I135</f>
        <v>36</v>
      </c>
      <c r="N135" s="421"/>
      <c r="O135" s="99"/>
      <c r="P135" s="174"/>
      <c r="Q135" s="172"/>
      <c r="R135" s="99"/>
      <c r="S135" s="340"/>
      <c r="T135" s="422"/>
      <c r="U135" s="428" t="n">
        <v>4</v>
      </c>
      <c r="V135" s="429"/>
      <c r="W135" s="430"/>
      <c r="X135" s="428"/>
      <c r="Y135" s="125"/>
    </row>
    <row r="136" s="69" customFormat="true" ht="18" hidden="false" customHeight="true" outlineLevel="0" collapsed="false">
      <c r="A136" s="101" t="s">
        <v>226</v>
      </c>
      <c r="B136" s="318" t="s">
        <v>227</v>
      </c>
      <c r="C136" s="172"/>
      <c r="D136" s="99"/>
      <c r="E136" s="99"/>
      <c r="F136" s="244"/>
      <c r="G136" s="285" t="n">
        <v>8</v>
      </c>
      <c r="H136" s="246" t="n">
        <f aca="false">G136*36</f>
        <v>288</v>
      </c>
      <c r="I136" s="300" t="n">
        <f aca="false">SUM(I137:I139)</f>
        <v>114</v>
      </c>
      <c r="J136" s="300" t="n">
        <f aca="false">SUM(J137:J139)</f>
        <v>57</v>
      </c>
      <c r="K136" s="300" t="n">
        <f aca="false">SUM(K137:K139)</f>
        <v>15</v>
      </c>
      <c r="L136" s="300" t="n">
        <f aca="false">SUM(L137:L139)</f>
        <v>42</v>
      </c>
      <c r="M136" s="420" t="n">
        <f aca="false">H136-I136</f>
        <v>174</v>
      </c>
      <c r="N136" s="421"/>
      <c r="O136" s="99"/>
      <c r="P136" s="174"/>
      <c r="Q136" s="172"/>
      <c r="R136" s="99"/>
      <c r="S136" s="340"/>
      <c r="T136" s="422"/>
      <c r="U136" s="428"/>
      <c r="V136" s="429"/>
      <c r="W136" s="430"/>
      <c r="X136" s="428"/>
      <c r="Y136" s="125"/>
    </row>
    <row r="137" s="69" customFormat="true" ht="18" hidden="false" customHeight="true" outlineLevel="0" collapsed="false">
      <c r="A137" s="101" t="s">
        <v>228</v>
      </c>
      <c r="B137" s="318" t="s">
        <v>227</v>
      </c>
      <c r="C137" s="172"/>
      <c r="D137" s="431" t="n">
        <v>7</v>
      </c>
      <c r="E137" s="99"/>
      <c r="F137" s="244"/>
      <c r="G137" s="273" t="n">
        <v>5</v>
      </c>
      <c r="H137" s="261" t="n">
        <f aca="false">G137*36</f>
        <v>180</v>
      </c>
      <c r="I137" s="173" t="n">
        <f aca="false">J137+K137+L137</f>
        <v>60</v>
      </c>
      <c r="J137" s="99" t="n">
        <v>30</v>
      </c>
      <c r="K137" s="99" t="n">
        <v>15</v>
      </c>
      <c r="L137" s="99" t="n">
        <v>15</v>
      </c>
      <c r="M137" s="340" t="n">
        <f aca="false">H137-I137</f>
        <v>120</v>
      </c>
      <c r="N137" s="421"/>
      <c r="O137" s="99"/>
      <c r="P137" s="174"/>
      <c r="Q137" s="172"/>
      <c r="R137" s="99"/>
      <c r="S137" s="340"/>
      <c r="T137" s="422" t="n">
        <v>4</v>
      </c>
      <c r="U137" s="428"/>
      <c r="V137" s="429"/>
      <c r="W137" s="430"/>
      <c r="X137" s="428"/>
      <c r="Y137" s="125"/>
    </row>
    <row r="138" s="69" customFormat="true" ht="18" hidden="false" customHeight="true" outlineLevel="0" collapsed="false">
      <c r="A138" s="101" t="s">
        <v>229</v>
      </c>
      <c r="B138" s="318" t="s">
        <v>227</v>
      </c>
      <c r="C138" s="172" t="n">
        <v>8</v>
      </c>
      <c r="D138" s="99"/>
      <c r="E138" s="99"/>
      <c r="F138" s="244"/>
      <c r="G138" s="273" t="n">
        <v>2</v>
      </c>
      <c r="H138" s="261" t="n">
        <f aca="false">G138*36</f>
        <v>72</v>
      </c>
      <c r="I138" s="173" t="n">
        <f aca="false">J138+K138+L138</f>
        <v>36</v>
      </c>
      <c r="J138" s="99" t="n">
        <v>27</v>
      </c>
      <c r="K138" s="99"/>
      <c r="L138" s="99" t="n">
        <v>9</v>
      </c>
      <c r="M138" s="340" t="n">
        <f aca="false">H138-I138</f>
        <v>36</v>
      </c>
      <c r="N138" s="421"/>
      <c r="O138" s="99"/>
      <c r="P138" s="174"/>
      <c r="Q138" s="172"/>
      <c r="R138" s="99"/>
      <c r="S138" s="340"/>
      <c r="T138" s="422"/>
      <c r="U138" s="428" t="n">
        <v>4</v>
      </c>
      <c r="V138" s="429"/>
      <c r="W138" s="430"/>
      <c r="X138" s="428"/>
      <c r="Y138" s="125"/>
    </row>
    <row r="139" s="69" customFormat="true" ht="19.5" hidden="false" customHeight="true" outlineLevel="0" collapsed="false">
      <c r="A139" s="101" t="s">
        <v>230</v>
      </c>
      <c r="B139" s="424" t="s">
        <v>231</v>
      </c>
      <c r="C139" s="172"/>
      <c r="D139" s="99"/>
      <c r="E139" s="99"/>
      <c r="F139" s="307" t="n">
        <v>9</v>
      </c>
      <c r="G139" s="273" t="n">
        <v>1</v>
      </c>
      <c r="H139" s="261" t="n">
        <f aca="false">G139*36</f>
        <v>36</v>
      </c>
      <c r="I139" s="173" t="n">
        <f aca="false">J139+K139+L139</f>
        <v>18</v>
      </c>
      <c r="J139" s="99"/>
      <c r="K139" s="99"/>
      <c r="L139" s="99" t="n">
        <v>18</v>
      </c>
      <c r="M139" s="340" t="n">
        <f aca="false">H139-I139</f>
        <v>18</v>
      </c>
      <c r="N139" s="421"/>
      <c r="O139" s="99"/>
      <c r="P139" s="174"/>
      <c r="Q139" s="172"/>
      <c r="R139" s="99"/>
      <c r="S139" s="340"/>
      <c r="T139" s="422"/>
      <c r="U139" s="428"/>
      <c r="V139" s="429" t="n">
        <v>2</v>
      </c>
      <c r="W139" s="430"/>
      <c r="X139" s="428"/>
      <c r="Y139" s="125"/>
    </row>
    <row r="140" s="69" customFormat="true" ht="18" hidden="false" customHeight="true" outlineLevel="0" collapsed="false">
      <c r="A140" s="101" t="s">
        <v>124</v>
      </c>
      <c r="B140" s="304" t="s">
        <v>232</v>
      </c>
      <c r="C140" s="172"/>
      <c r="D140" s="99" t="n">
        <v>8</v>
      </c>
      <c r="E140" s="99"/>
      <c r="F140" s="244"/>
      <c r="G140" s="285" t="n">
        <v>2.5</v>
      </c>
      <c r="H140" s="246" t="n">
        <f aca="false">G140*36</f>
        <v>90</v>
      </c>
      <c r="I140" s="300" t="n">
        <f aca="false">J140+K140+L140</f>
        <v>45</v>
      </c>
      <c r="J140" s="419" t="n">
        <v>27</v>
      </c>
      <c r="K140" s="419"/>
      <c r="L140" s="419" t="n">
        <v>18</v>
      </c>
      <c r="M140" s="420" t="n">
        <f aca="false">H140-I140</f>
        <v>45</v>
      </c>
      <c r="N140" s="421"/>
      <c r="O140" s="99"/>
      <c r="P140" s="174"/>
      <c r="Q140" s="172"/>
      <c r="R140" s="99"/>
      <c r="S140" s="340"/>
      <c r="T140" s="422"/>
      <c r="U140" s="428" t="n">
        <v>5</v>
      </c>
      <c r="V140" s="429"/>
      <c r="W140" s="430"/>
      <c r="X140" s="428"/>
      <c r="Y140" s="125"/>
    </row>
    <row r="141" s="69" customFormat="true" ht="16.5" hidden="false" customHeight="true" outlineLevel="0" collapsed="false">
      <c r="A141" s="280" t="s">
        <v>233</v>
      </c>
      <c r="B141" s="312" t="s">
        <v>234</v>
      </c>
      <c r="C141" s="172" t="n">
        <v>10</v>
      </c>
      <c r="D141" s="99"/>
      <c r="E141" s="99"/>
      <c r="F141" s="244"/>
      <c r="G141" s="285" t="n">
        <v>4.5</v>
      </c>
      <c r="H141" s="246" t="n">
        <f aca="false">G141*36</f>
        <v>162</v>
      </c>
      <c r="I141" s="300" t="n">
        <f aca="false">J141+K141+L141</f>
        <v>75</v>
      </c>
      <c r="J141" s="419" t="n">
        <v>45</v>
      </c>
      <c r="K141" s="419"/>
      <c r="L141" s="419" t="n">
        <v>30</v>
      </c>
      <c r="M141" s="420" t="n">
        <f aca="false">H141-I141</f>
        <v>87</v>
      </c>
      <c r="N141" s="421"/>
      <c r="O141" s="99"/>
      <c r="P141" s="174"/>
      <c r="Q141" s="172"/>
      <c r="R141" s="99"/>
      <c r="S141" s="340"/>
      <c r="T141" s="422"/>
      <c r="U141" s="428"/>
      <c r="V141" s="429"/>
      <c r="W141" s="430" t="n">
        <v>5</v>
      </c>
      <c r="X141" s="428"/>
      <c r="Y141" s="125"/>
    </row>
    <row r="142" s="69" customFormat="true" ht="18" hidden="false" customHeight="true" outlineLevel="0" collapsed="false">
      <c r="A142" s="101" t="s">
        <v>176</v>
      </c>
      <c r="B142" s="312" t="s">
        <v>235</v>
      </c>
      <c r="C142" s="172"/>
      <c r="D142" s="99" t="n">
        <v>8</v>
      </c>
      <c r="E142" s="99"/>
      <c r="F142" s="244"/>
      <c r="G142" s="285" t="n">
        <v>2</v>
      </c>
      <c r="H142" s="246" t="n">
        <f aca="false">G142*36</f>
        <v>72</v>
      </c>
      <c r="I142" s="300" t="n">
        <f aca="false">J142+K142+L142</f>
        <v>27</v>
      </c>
      <c r="J142" s="419" t="n">
        <v>18</v>
      </c>
      <c r="K142" s="419" t="n">
        <v>9</v>
      </c>
      <c r="L142" s="419"/>
      <c r="M142" s="420" t="n">
        <f aca="false">H142-I142</f>
        <v>45</v>
      </c>
      <c r="N142" s="421"/>
      <c r="O142" s="99"/>
      <c r="P142" s="174"/>
      <c r="Q142" s="172"/>
      <c r="R142" s="99"/>
      <c r="S142" s="340"/>
      <c r="T142" s="422"/>
      <c r="U142" s="99" t="n">
        <v>3</v>
      </c>
      <c r="V142" s="340"/>
      <c r="W142" s="423"/>
      <c r="X142" s="99"/>
      <c r="Y142" s="125"/>
    </row>
    <row r="143" s="69" customFormat="true" ht="22.5" hidden="false" customHeight="true" outlineLevel="0" collapsed="false">
      <c r="A143" s="362" t="s">
        <v>210</v>
      </c>
      <c r="B143" s="362"/>
      <c r="C143" s="362"/>
      <c r="D143" s="362"/>
      <c r="E143" s="362"/>
      <c r="F143" s="362"/>
      <c r="G143" s="166" t="n">
        <f aca="false">SUM(G128:G132,G135:G136,G140:G142)</f>
        <v>34.5</v>
      </c>
      <c r="H143" s="363" t="n">
        <f aca="false">G143*36</f>
        <v>1242</v>
      </c>
      <c r="I143" s="168" t="n">
        <f aca="false">SUM(I128:I132,I135:I136,I140:I142)</f>
        <v>527</v>
      </c>
      <c r="J143" s="168" t="n">
        <f aca="false">SUM(J128:J132,J135:J136,J140:J142)</f>
        <v>293</v>
      </c>
      <c r="K143" s="168" t="n">
        <f aca="false">SUM(K128:K132,K135:K136,K140:K142)</f>
        <v>72</v>
      </c>
      <c r="L143" s="168" t="n">
        <f aca="false">SUM(L128:L132,L135:L136,L140:L142)</f>
        <v>162</v>
      </c>
      <c r="M143" s="168" t="n">
        <f aca="false">SUM(M128:M132,M135:M136,M140:M142)</f>
        <v>715</v>
      </c>
      <c r="N143" s="166" t="n">
        <f aca="false">SUM(N128:N142)</f>
        <v>1.5</v>
      </c>
      <c r="O143" s="166" t="n">
        <f aca="false">SUM(O128:O142)</f>
        <v>0</v>
      </c>
      <c r="P143" s="166" t="n">
        <f aca="false">SUM(P128:P142)</f>
        <v>0</v>
      </c>
      <c r="Q143" s="166" t="n">
        <f aca="false">SUM(Q128:Q142)</f>
        <v>0</v>
      </c>
      <c r="R143" s="166" t="n">
        <f aca="false">SUM(R128:R142)</f>
        <v>0</v>
      </c>
      <c r="S143" s="166" t="n">
        <f aca="false">SUM(S128:S142)</f>
        <v>0</v>
      </c>
      <c r="T143" s="166" t="n">
        <f aca="false">SUM(T128:T142)</f>
        <v>12</v>
      </c>
      <c r="U143" s="166" t="n">
        <f aca="false">SUM(U128:U142)</f>
        <v>20</v>
      </c>
      <c r="V143" s="166" t="n">
        <f aca="false">SUM(V128:V142)</f>
        <v>2</v>
      </c>
      <c r="W143" s="166" t="n">
        <f aca="false">SUM(W128:W142)</f>
        <v>5</v>
      </c>
      <c r="X143" s="166" t="n">
        <f aca="false">SUM(X128:X142)</f>
        <v>6</v>
      </c>
      <c r="Y143" s="166" t="n">
        <f aca="false">SUM(Y128:Y142)</f>
        <v>0</v>
      </c>
    </row>
    <row r="144" s="69" customFormat="true" ht="27.75" hidden="false" customHeight="true" outlineLevel="0" collapsed="false">
      <c r="A144" s="362" t="s">
        <v>236</v>
      </c>
      <c r="B144" s="362"/>
      <c r="C144" s="362"/>
      <c r="D144" s="362"/>
      <c r="E144" s="362"/>
      <c r="F144" s="362"/>
      <c r="G144" s="166" t="n">
        <f aca="false">SUM(G126,G143)</f>
        <v>38.5</v>
      </c>
      <c r="H144" s="363" t="n">
        <f aca="false">G144*36</f>
        <v>1386</v>
      </c>
      <c r="I144" s="168" t="n">
        <f aca="false">SUM(I126,I143)</f>
        <v>581</v>
      </c>
      <c r="J144" s="168" t="n">
        <f aca="false">SUM(J126,J143)</f>
        <v>329</v>
      </c>
      <c r="K144" s="168" t="n">
        <f aca="false">SUM(K126,K143)</f>
        <v>72</v>
      </c>
      <c r="L144" s="168" t="n">
        <f aca="false">SUM(L126,L143)</f>
        <v>180</v>
      </c>
      <c r="M144" s="168" t="n">
        <f aca="false">SUM(M126,M143)</f>
        <v>805</v>
      </c>
      <c r="N144" s="166" t="n">
        <f aca="false">SUM(N126,N143)</f>
        <v>1.5</v>
      </c>
      <c r="O144" s="166" t="n">
        <f aca="false">SUM(O126,O143)</f>
        <v>0</v>
      </c>
      <c r="P144" s="166" t="n">
        <f aca="false">SUM(P126,P143)</f>
        <v>0</v>
      </c>
      <c r="Q144" s="166" t="n">
        <f aca="false">SUM(Q126,Q143)</f>
        <v>0</v>
      </c>
      <c r="R144" s="166" t="n">
        <f aca="false">SUM(R126,R143)</f>
        <v>0</v>
      </c>
      <c r="S144" s="166" t="n">
        <f aca="false">SUM(S126,S143)</f>
        <v>0</v>
      </c>
      <c r="T144" s="166" t="n">
        <f aca="false">SUM(T126,T143)</f>
        <v>12</v>
      </c>
      <c r="U144" s="166" t="n">
        <f aca="false">SUM(U126,U143)</f>
        <v>23</v>
      </c>
      <c r="V144" s="166" t="n">
        <f aca="false">SUM(V126,V143)</f>
        <v>5</v>
      </c>
      <c r="W144" s="166" t="n">
        <f aca="false">SUM(W126,W143)</f>
        <v>5</v>
      </c>
      <c r="X144" s="166" t="n">
        <f aca="false">SUM(X126,X143)</f>
        <v>6</v>
      </c>
      <c r="Y144" s="166" t="n">
        <f aca="false">SUM(Y126,Y143)</f>
        <v>0</v>
      </c>
    </row>
    <row r="145" s="69" customFormat="true" ht="26.25" hidden="false" customHeight="true" outlineLevel="0" collapsed="false">
      <c r="A145" s="391" t="s">
        <v>237</v>
      </c>
      <c r="B145" s="391"/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</row>
    <row r="146" s="69" customFormat="true" ht="21.75" hidden="false" customHeight="true" outlineLevel="0" collapsed="false">
      <c r="A146" s="391" t="s">
        <v>238</v>
      </c>
      <c r="B146" s="391"/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</row>
    <row r="147" s="69" customFormat="true" ht="21" hidden="false" customHeight="true" outlineLevel="0" collapsed="false">
      <c r="A147" s="432" t="s">
        <v>239</v>
      </c>
      <c r="B147" s="432"/>
      <c r="C147" s="433"/>
      <c r="D147" s="434" t="n">
        <v>5</v>
      </c>
      <c r="E147" s="435"/>
      <c r="F147" s="436"/>
      <c r="G147" s="437" t="n">
        <v>2</v>
      </c>
      <c r="H147" s="438" t="n">
        <f aca="false">G147*36</f>
        <v>72</v>
      </c>
      <c r="I147" s="439" t="n">
        <f aca="false">J147+K147+L147</f>
        <v>27</v>
      </c>
      <c r="J147" s="439" t="n">
        <v>18</v>
      </c>
      <c r="K147" s="439"/>
      <c r="L147" s="439" t="n">
        <v>9</v>
      </c>
      <c r="M147" s="440" t="n">
        <f aca="false">H147-I147</f>
        <v>45</v>
      </c>
      <c r="N147" s="441"/>
      <c r="O147" s="442"/>
      <c r="P147" s="443"/>
      <c r="Q147" s="441"/>
      <c r="R147" s="442" t="n">
        <v>3</v>
      </c>
      <c r="S147" s="443"/>
      <c r="T147" s="441"/>
      <c r="U147" s="442"/>
      <c r="V147" s="444"/>
      <c r="W147" s="445"/>
      <c r="X147" s="442"/>
      <c r="Y147" s="444"/>
    </row>
    <row r="148" s="69" customFormat="true" ht="18" hidden="false" customHeight="true" outlineLevel="0" collapsed="false">
      <c r="A148" s="446" t="s">
        <v>240</v>
      </c>
      <c r="B148" s="446"/>
      <c r="C148" s="447"/>
      <c r="D148" s="31" t="n">
        <v>6</v>
      </c>
      <c r="E148" s="448"/>
      <c r="F148" s="449"/>
      <c r="G148" s="450" t="n">
        <v>2</v>
      </c>
      <c r="H148" s="451" t="n">
        <f aca="false">G148*36</f>
        <v>72</v>
      </c>
      <c r="I148" s="452" t="n">
        <f aca="false">J148+K148+L148</f>
        <v>27</v>
      </c>
      <c r="J148" s="452" t="n">
        <v>18</v>
      </c>
      <c r="K148" s="452"/>
      <c r="L148" s="453" t="n">
        <v>9</v>
      </c>
      <c r="M148" s="454" t="n">
        <f aca="false">H148-I148</f>
        <v>45</v>
      </c>
      <c r="N148" s="455"/>
      <c r="O148" s="456"/>
      <c r="P148" s="457"/>
      <c r="Q148" s="455"/>
      <c r="R148" s="456"/>
      <c r="S148" s="457" t="n">
        <v>3</v>
      </c>
      <c r="T148" s="455"/>
      <c r="U148" s="456"/>
      <c r="V148" s="458"/>
      <c r="W148" s="459"/>
      <c r="X148" s="456"/>
      <c r="Y148" s="458"/>
    </row>
    <row r="149" s="69" customFormat="true" ht="26.25" hidden="false" customHeight="true" outlineLevel="0" collapsed="false">
      <c r="A149" s="165" t="s">
        <v>241</v>
      </c>
      <c r="B149" s="165"/>
      <c r="C149" s="165"/>
      <c r="D149" s="165"/>
      <c r="E149" s="165"/>
      <c r="F149" s="165"/>
      <c r="G149" s="166" t="n">
        <f aca="false">G147+G148</f>
        <v>4</v>
      </c>
      <c r="H149" s="168" t="n">
        <f aca="false">H147+H148</f>
        <v>144</v>
      </c>
      <c r="I149" s="168" t="n">
        <f aca="false">I147+I148</f>
        <v>54</v>
      </c>
      <c r="J149" s="168" t="n">
        <f aca="false">J147+J148</f>
        <v>36</v>
      </c>
      <c r="K149" s="168" t="n">
        <f aca="false">K147+K148</f>
        <v>0</v>
      </c>
      <c r="L149" s="168" t="n">
        <f aca="false">L147+L148</f>
        <v>18</v>
      </c>
      <c r="M149" s="168" t="n">
        <f aca="false">M147+M148</f>
        <v>90</v>
      </c>
      <c r="N149" s="166" t="n">
        <f aca="false">N147+N148</f>
        <v>0</v>
      </c>
      <c r="O149" s="166" t="n">
        <f aca="false">O147+O148</f>
        <v>0</v>
      </c>
      <c r="P149" s="166" t="n">
        <f aca="false">P147+P148</f>
        <v>0</v>
      </c>
      <c r="Q149" s="166" t="n">
        <f aca="false">Q147+Q148</f>
        <v>0</v>
      </c>
      <c r="R149" s="166" t="n">
        <f aca="false">R147+R148</f>
        <v>3</v>
      </c>
      <c r="S149" s="166" t="n">
        <f aca="false">S147+S148</f>
        <v>3</v>
      </c>
      <c r="T149" s="166" t="n">
        <f aca="false">T147+T148</f>
        <v>0</v>
      </c>
      <c r="U149" s="166" t="n">
        <f aca="false">U147+U148</f>
        <v>0</v>
      </c>
      <c r="V149" s="166" t="n">
        <f aca="false">V147+V148</f>
        <v>0</v>
      </c>
      <c r="W149" s="166" t="n">
        <f aca="false">W147+W148</f>
        <v>0</v>
      </c>
      <c r="X149" s="166" t="n">
        <f aca="false">X147+X148</f>
        <v>0</v>
      </c>
      <c r="Y149" s="166" t="n">
        <f aca="false">Y147+Y148</f>
        <v>0</v>
      </c>
    </row>
    <row r="150" s="69" customFormat="true" ht="15.75" hidden="false" customHeight="false" outlineLevel="0" collapsed="false">
      <c r="A150" s="460"/>
      <c r="B150" s="461" t="s">
        <v>242</v>
      </c>
      <c r="C150" s="462"/>
      <c r="D150" s="427" t="n">
        <v>6</v>
      </c>
      <c r="E150" s="427"/>
      <c r="F150" s="463"/>
      <c r="G150" s="464" t="n">
        <v>2</v>
      </c>
      <c r="H150" s="465" t="n">
        <f aca="false">G150*36</f>
        <v>72</v>
      </c>
      <c r="I150" s="439" t="n">
        <f aca="false">J150+K150+L150</f>
        <v>27</v>
      </c>
      <c r="J150" s="439" t="n">
        <v>18</v>
      </c>
      <c r="K150" s="439"/>
      <c r="L150" s="439" t="n">
        <v>9</v>
      </c>
      <c r="M150" s="466" t="n">
        <f aca="false">H150-I150</f>
        <v>45</v>
      </c>
      <c r="N150" s="467"/>
      <c r="O150" s="468"/>
      <c r="P150" s="469"/>
      <c r="Q150" s="467"/>
      <c r="R150" s="468"/>
      <c r="S150" s="469" t="n">
        <v>3</v>
      </c>
      <c r="T150" s="467"/>
      <c r="U150" s="468"/>
      <c r="V150" s="470"/>
      <c r="W150" s="127"/>
      <c r="X150" s="468"/>
      <c r="Y150" s="470"/>
    </row>
    <row r="151" s="69" customFormat="true" ht="15.75" hidden="false" customHeight="false" outlineLevel="0" collapsed="false">
      <c r="A151" s="471"/>
      <c r="B151" s="472" t="s">
        <v>243</v>
      </c>
      <c r="C151" s="473"/>
      <c r="D151" s="31" t="n">
        <v>6</v>
      </c>
      <c r="E151" s="31"/>
      <c r="F151" s="474"/>
      <c r="G151" s="120" t="n">
        <v>1</v>
      </c>
      <c r="H151" s="465" t="n">
        <f aca="false">G151*36</f>
        <v>36</v>
      </c>
      <c r="I151" s="439" t="n">
        <f aca="false">J151+K151+L151</f>
        <v>12</v>
      </c>
      <c r="J151" s="439" t="n">
        <v>8</v>
      </c>
      <c r="K151" s="439"/>
      <c r="L151" s="439" t="n">
        <v>4</v>
      </c>
      <c r="M151" s="475" t="n">
        <f aca="false">H151-I151</f>
        <v>24</v>
      </c>
      <c r="N151" s="467"/>
      <c r="O151" s="468"/>
      <c r="P151" s="469"/>
      <c r="Q151" s="467"/>
      <c r="R151" s="468"/>
      <c r="S151" s="469" t="n">
        <v>1.5</v>
      </c>
      <c r="T151" s="467"/>
      <c r="U151" s="468"/>
      <c r="V151" s="470"/>
      <c r="W151" s="127"/>
      <c r="X151" s="468"/>
      <c r="Y151" s="470"/>
    </row>
    <row r="152" s="69" customFormat="true" ht="15.75" hidden="false" customHeight="false" outlineLevel="0" collapsed="false">
      <c r="A152" s="471"/>
      <c r="B152" s="472" t="s">
        <v>244</v>
      </c>
      <c r="C152" s="473"/>
      <c r="D152" s="31" t="n">
        <v>6</v>
      </c>
      <c r="E152" s="31"/>
      <c r="F152" s="474"/>
      <c r="G152" s="120" t="n">
        <v>2</v>
      </c>
      <c r="H152" s="465" t="n">
        <f aca="false">G152*36</f>
        <v>72</v>
      </c>
      <c r="I152" s="439" t="n">
        <f aca="false">J152+K152+L152</f>
        <v>27</v>
      </c>
      <c r="J152" s="439" t="n">
        <v>18</v>
      </c>
      <c r="K152" s="439"/>
      <c r="L152" s="439" t="n">
        <v>9</v>
      </c>
      <c r="M152" s="475" t="n">
        <f aca="false">H152-I152</f>
        <v>45</v>
      </c>
      <c r="N152" s="467"/>
      <c r="O152" s="468"/>
      <c r="P152" s="469"/>
      <c r="Q152" s="467"/>
      <c r="R152" s="468"/>
      <c r="S152" s="469" t="n">
        <v>3</v>
      </c>
      <c r="T152" s="467"/>
      <c r="U152" s="468"/>
      <c r="V152" s="470"/>
      <c r="W152" s="127"/>
      <c r="X152" s="468"/>
      <c r="Y152" s="470"/>
    </row>
    <row r="153" s="69" customFormat="true" ht="15.75" hidden="false" customHeight="false" outlineLevel="0" collapsed="false">
      <c r="A153" s="471"/>
      <c r="B153" s="476" t="s">
        <v>245</v>
      </c>
      <c r="C153" s="477"/>
      <c r="D153" s="434" t="n">
        <v>5</v>
      </c>
      <c r="E153" s="434"/>
      <c r="F153" s="478"/>
      <c r="G153" s="120" t="n">
        <f aca="false">H153/36</f>
        <v>2</v>
      </c>
      <c r="H153" s="465" t="n">
        <v>72</v>
      </c>
      <c r="I153" s="439" t="n">
        <f aca="false">J153+K153+L153</f>
        <v>27</v>
      </c>
      <c r="J153" s="439" t="n">
        <v>18</v>
      </c>
      <c r="K153" s="439"/>
      <c r="L153" s="439" t="n">
        <v>9</v>
      </c>
      <c r="M153" s="475" t="n">
        <f aca="false">H153-I153</f>
        <v>45</v>
      </c>
      <c r="N153" s="479"/>
      <c r="O153" s="480"/>
      <c r="P153" s="481"/>
      <c r="Q153" s="482"/>
      <c r="R153" s="483" t="n">
        <v>3</v>
      </c>
      <c r="S153" s="481"/>
      <c r="T153" s="479"/>
      <c r="U153" s="483"/>
      <c r="V153" s="484"/>
      <c r="W153" s="485"/>
      <c r="X153" s="480"/>
      <c r="Y153" s="486"/>
    </row>
    <row r="154" s="69" customFormat="true" ht="15.75" hidden="false" customHeight="false" outlineLevel="0" collapsed="false">
      <c r="A154" s="471"/>
      <c r="B154" s="476" t="s">
        <v>246</v>
      </c>
      <c r="C154" s="487"/>
      <c r="D154" s="31" t="n">
        <v>5</v>
      </c>
      <c r="E154" s="31"/>
      <c r="F154" s="311"/>
      <c r="G154" s="120" t="n">
        <v>2</v>
      </c>
      <c r="H154" s="465" t="n">
        <f aca="false">G154*36</f>
        <v>72</v>
      </c>
      <c r="I154" s="439" t="n">
        <f aca="false">J154+K154+L154</f>
        <v>27</v>
      </c>
      <c r="J154" s="439" t="n">
        <v>18</v>
      </c>
      <c r="K154" s="439"/>
      <c r="L154" s="439" t="n">
        <v>9</v>
      </c>
      <c r="M154" s="475" t="n">
        <f aca="false">H154-I154</f>
        <v>45</v>
      </c>
      <c r="N154" s="467"/>
      <c r="O154" s="468"/>
      <c r="P154" s="469"/>
      <c r="Q154" s="467"/>
      <c r="R154" s="468" t="n">
        <v>3</v>
      </c>
      <c r="S154" s="469"/>
      <c r="T154" s="467"/>
      <c r="U154" s="468"/>
      <c r="V154" s="470"/>
      <c r="W154" s="127"/>
      <c r="X154" s="468"/>
      <c r="Y154" s="470"/>
    </row>
    <row r="155" s="69" customFormat="true" ht="16.5" hidden="false" customHeight="true" outlineLevel="0" collapsed="false">
      <c r="A155" s="471"/>
      <c r="B155" s="472" t="s">
        <v>247</v>
      </c>
      <c r="C155" s="477"/>
      <c r="D155" s="79" t="n">
        <v>6</v>
      </c>
      <c r="E155" s="79"/>
      <c r="F155" s="478"/>
      <c r="G155" s="120" t="n">
        <f aca="false">H155/36</f>
        <v>1</v>
      </c>
      <c r="H155" s="465" t="n">
        <v>36</v>
      </c>
      <c r="I155" s="439" t="n">
        <f aca="false">J155+K155+L155</f>
        <v>12</v>
      </c>
      <c r="J155" s="439" t="n">
        <v>8</v>
      </c>
      <c r="K155" s="439"/>
      <c r="L155" s="439" t="n">
        <v>4</v>
      </c>
      <c r="M155" s="475" t="n">
        <f aca="false">H155-I155</f>
        <v>24</v>
      </c>
      <c r="N155" s="479"/>
      <c r="O155" s="480"/>
      <c r="P155" s="481"/>
      <c r="Q155" s="479"/>
      <c r="R155" s="480"/>
      <c r="S155" s="488" t="n">
        <v>1.5</v>
      </c>
      <c r="T155" s="479"/>
      <c r="U155" s="489"/>
      <c r="V155" s="486"/>
      <c r="W155" s="485"/>
      <c r="X155" s="480"/>
      <c r="Y155" s="486"/>
    </row>
    <row r="156" s="69" customFormat="true" ht="15" hidden="false" customHeight="true" outlineLevel="0" collapsed="false">
      <c r="A156" s="471"/>
      <c r="B156" s="476" t="s">
        <v>248</v>
      </c>
      <c r="C156" s="487"/>
      <c r="D156" s="31" t="n">
        <v>5</v>
      </c>
      <c r="E156" s="31"/>
      <c r="F156" s="311"/>
      <c r="G156" s="120" t="n">
        <v>2</v>
      </c>
      <c r="H156" s="490" t="n">
        <f aca="false">G156*36</f>
        <v>72</v>
      </c>
      <c r="I156" s="491" t="n">
        <f aca="false">J156+K156+L156</f>
        <v>27</v>
      </c>
      <c r="J156" s="491" t="n">
        <v>18</v>
      </c>
      <c r="K156" s="491"/>
      <c r="L156" s="491" t="n">
        <v>9</v>
      </c>
      <c r="M156" s="492" t="n">
        <f aca="false">H156-I156</f>
        <v>45</v>
      </c>
      <c r="N156" s="467"/>
      <c r="O156" s="468"/>
      <c r="P156" s="469"/>
      <c r="Q156" s="467"/>
      <c r="R156" s="468" t="n">
        <v>3</v>
      </c>
      <c r="S156" s="469"/>
      <c r="T156" s="467"/>
      <c r="U156" s="468"/>
      <c r="V156" s="470"/>
      <c r="W156" s="127"/>
      <c r="X156" s="468"/>
      <c r="Y156" s="470"/>
    </row>
    <row r="157" s="69" customFormat="true" ht="17.25" hidden="false" customHeight="true" outlineLevel="0" collapsed="false">
      <c r="A157" s="493"/>
      <c r="B157" s="494" t="s">
        <v>249</v>
      </c>
      <c r="C157" s="495"/>
      <c r="D157" s="496" t="n">
        <v>6</v>
      </c>
      <c r="E157" s="497"/>
      <c r="F157" s="358"/>
      <c r="G157" s="450" t="n">
        <v>2</v>
      </c>
      <c r="H157" s="451" t="n">
        <f aca="false">G157*36</f>
        <v>72</v>
      </c>
      <c r="I157" s="452" t="n">
        <f aca="false">J157+K157+L157</f>
        <v>27</v>
      </c>
      <c r="J157" s="452" t="n">
        <v>18</v>
      </c>
      <c r="K157" s="452"/>
      <c r="L157" s="453" t="n">
        <v>9</v>
      </c>
      <c r="M157" s="454" t="n">
        <f aca="false">H157-I157</f>
        <v>45</v>
      </c>
      <c r="N157" s="455"/>
      <c r="O157" s="456"/>
      <c r="P157" s="457"/>
      <c r="Q157" s="455"/>
      <c r="R157" s="456"/>
      <c r="S157" s="457" t="n">
        <v>3</v>
      </c>
      <c r="T157" s="455"/>
      <c r="U157" s="456"/>
      <c r="V157" s="498"/>
      <c r="W157" s="164"/>
      <c r="X157" s="499"/>
      <c r="Y157" s="498"/>
    </row>
    <row r="158" s="69" customFormat="true" ht="15" hidden="false" customHeight="true" outlineLevel="0" collapsed="false">
      <c r="A158" s="493"/>
      <c r="B158" s="500" t="s">
        <v>250</v>
      </c>
      <c r="C158" s="495"/>
      <c r="D158" s="497" t="n">
        <v>6</v>
      </c>
      <c r="E158" s="497"/>
      <c r="F158" s="358"/>
      <c r="G158" s="501" t="n">
        <v>2</v>
      </c>
      <c r="H158" s="502" t="n">
        <f aca="false">G158*36</f>
        <v>72</v>
      </c>
      <c r="I158" s="503" t="n">
        <f aca="false">J158+K158+L158</f>
        <v>27</v>
      </c>
      <c r="J158" s="503" t="n">
        <v>18</v>
      </c>
      <c r="K158" s="503"/>
      <c r="L158" s="503" t="n">
        <v>9</v>
      </c>
      <c r="M158" s="504" t="n">
        <f aca="false">H158-I158</f>
        <v>45</v>
      </c>
      <c r="N158" s="505"/>
      <c r="O158" s="506"/>
      <c r="P158" s="507"/>
      <c r="Q158" s="505"/>
      <c r="R158" s="506"/>
      <c r="S158" s="507" t="n">
        <v>3</v>
      </c>
      <c r="T158" s="508"/>
      <c r="U158" s="499"/>
      <c r="V158" s="498"/>
      <c r="W158" s="164"/>
      <c r="X158" s="499"/>
      <c r="Y158" s="498"/>
    </row>
    <row r="159" s="69" customFormat="true" ht="17.25" hidden="false" customHeight="true" outlineLevel="0" collapsed="false">
      <c r="A159" s="509"/>
      <c r="B159" s="510" t="s">
        <v>251</v>
      </c>
      <c r="C159" s="511"/>
      <c r="D159" s="94" t="n">
        <v>6</v>
      </c>
      <c r="E159" s="512"/>
      <c r="F159" s="513"/>
      <c r="G159" s="514" t="n">
        <v>2</v>
      </c>
      <c r="H159" s="515" t="n">
        <f aca="false">G159*36</f>
        <v>72</v>
      </c>
      <c r="I159" s="516" t="n">
        <f aca="false">J159+K159+L159</f>
        <v>27</v>
      </c>
      <c r="J159" s="516" t="n">
        <v>18</v>
      </c>
      <c r="K159" s="516"/>
      <c r="L159" s="516" t="n">
        <v>9</v>
      </c>
      <c r="M159" s="517" t="n">
        <f aca="false">H159-I159</f>
        <v>45</v>
      </c>
      <c r="N159" s="511"/>
      <c r="O159" s="512"/>
      <c r="P159" s="513"/>
      <c r="Q159" s="518"/>
      <c r="R159" s="512"/>
      <c r="S159" s="95" t="n">
        <v>3</v>
      </c>
      <c r="T159" s="519"/>
      <c r="U159" s="520"/>
      <c r="V159" s="521"/>
      <c r="W159" s="201"/>
      <c r="X159" s="520"/>
      <c r="Y159" s="521"/>
    </row>
    <row r="160" s="69" customFormat="true" ht="22.5" hidden="false" customHeight="true" outlineLevel="0" collapsed="false">
      <c r="A160" s="391" t="s">
        <v>252</v>
      </c>
      <c r="B160" s="391"/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</row>
    <row r="161" s="69" customFormat="true" ht="22.5" hidden="false" customHeight="true" outlineLevel="0" collapsed="false">
      <c r="A161" s="522" t="s">
        <v>253</v>
      </c>
      <c r="B161" s="522"/>
      <c r="C161" s="433"/>
      <c r="D161" s="435"/>
      <c r="E161" s="435"/>
      <c r="F161" s="436"/>
      <c r="G161" s="437" t="n">
        <v>1.5</v>
      </c>
      <c r="H161" s="438" t="n">
        <f aca="false">G161*36</f>
        <v>54</v>
      </c>
      <c r="I161" s="439" t="n">
        <f aca="false">J161+K161+L161</f>
        <v>18</v>
      </c>
      <c r="J161" s="439" t="n">
        <v>9</v>
      </c>
      <c r="K161" s="439"/>
      <c r="L161" s="503" t="n">
        <v>9</v>
      </c>
      <c r="M161" s="440" t="n">
        <f aca="false">H161-I161</f>
        <v>36</v>
      </c>
      <c r="N161" s="441"/>
      <c r="O161" s="442"/>
      <c r="P161" s="443"/>
      <c r="Q161" s="441"/>
      <c r="R161" s="442"/>
      <c r="S161" s="443"/>
      <c r="T161" s="441"/>
      <c r="U161" s="442" t="n">
        <v>2</v>
      </c>
      <c r="V161" s="444"/>
      <c r="W161" s="445"/>
      <c r="X161" s="442"/>
      <c r="Y161" s="444"/>
    </row>
    <row r="162" s="69" customFormat="true" ht="22.5" hidden="false" customHeight="true" outlineLevel="0" collapsed="false">
      <c r="A162" s="523" t="s">
        <v>254</v>
      </c>
      <c r="B162" s="523"/>
      <c r="C162" s="524"/>
      <c r="D162" s="525"/>
      <c r="E162" s="525"/>
      <c r="F162" s="526"/>
      <c r="G162" s="527" t="n">
        <v>3.5</v>
      </c>
      <c r="H162" s="502" t="n">
        <f aca="false">G162*36</f>
        <v>126</v>
      </c>
      <c r="I162" s="503" t="n">
        <f aca="false">J162+K162+L162</f>
        <v>54</v>
      </c>
      <c r="J162" s="503" t="n">
        <v>36</v>
      </c>
      <c r="K162" s="503" t="n">
        <v>9</v>
      </c>
      <c r="L162" s="503" t="n">
        <v>9</v>
      </c>
      <c r="M162" s="528" t="n">
        <f aca="false">H162-I162</f>
        <v>72</v>
      </c>
      <c r="N162" s="455"/>
      <c r="O162" s="456"/>
      <c r="P162" s="457"/>
      <c r="Q162" s="455"/>
      <c r="R162" s="456"/>
      <c r="S162" s="457"/>
      <c r="T162" s="455"/>
      <c r="U162" s="456"/>
      <c r="V162" s="458" t="n">
        <v>6</v>
      </c>
      <c r="W162" s="529"/>
      <c r="X162" s="456"/>
      <c r="Y162" s="458"/>
    </row>
    <row r="163" s="69" customFormat="true" ht="22.5" hidden="false" customHeight="true" outlineLevel="0" collapsed="false">
      <c r="A163" s="522" t="s">
        <v>255</v>
      </c>
      <c r="B163" s="522"/>
      <c r="C163" s="433"/>
      <c r="D163" s="435"/>
      <c r="E163" s="435"/>
      <c r="F163" s="436"/>
      <c r="G163" s="437" t="n">
        <v>2</v>
      </c>
      <c r="H163" s="438" t="n">
        <f aca="false">G163*36</f>
        <v>72</v>
      </c>
      <c r="I163" s="439" t="n">
        <f aca="false">J163+K163+L163</f>
        <v>36</v>
      </c>
      <c r="J163" s="439" t="n">
        <v>9</v>
      </c>
      <c r="K163" s="439" t="n">
        <v>27</v>
      </c>
      <c r="L163" s="439"/>
      <c r="M163" s="440" t="n">
        <f aca="false">H163-I163</f>
        <v>36</v>
      </c>
      <c r="N163" s="530"/>
      <c r="O163" s="531"/>
      <c r="P163" s="532"/>
      <c r="Q163" s="530"/>
      <c r="R163" s="531"/>
      <c r="S163" s="532"/>
      <c r="T163" s="530"/>
      <c r="U163" s="531"/>
      <c r="V163" s="533"/>
      <c r="W163" s="534"/>
      <c r="X163" s="531" t="n">
        <v>4</v>
      </c>
      <c r="Y163" s="533"/>
    </row>
    <row r="164" s="69" customFormat="true" ht="22.5" hidden="false" customHeight="true" outlineLevel="0" collapsed="false">
      <c r="A164" s="535" t="s">
        <v>256</v>
      </c>
      <c r="B164" s="535"/>
      <c r="C164" s="447"/>
      <c r="D164" s="448"/>
      <c r="E164" s="448"/>
      <c r="F164" s="449"/>
      <c r="G164" s="450" t="n">
        <v>2</v>
      </c>
      <c r="H164" s="451" t="n">
        <f aca="false">G164*36</f>
        <v>72</v>
      </c>
      <c r="I164" s="452" t="n">
        <f aca="false">J164+K164+L164</f>
        <v>32</v>
      </c>
      <c r="J164" s="452" t="n">
        <v>24</v>
      </c>
      <c r="K164" s="452"/>
      <c r="L164" s="453" t="n">
        <v>8</v>
      </c>
      <c r="M164" s="454" t="n">
        <f aca="false">H164-I164</f>
        <v>40</v>
      </c>
      <c r="N164" s="455"/>
      <c r="O164" s="456"/>
      <c r="P164" s="457"/>
      <c r="Q164" s="455"/>
      <c r="R164" s="456"/>
      <c r="S164" s="457"/>
      <c r="T164" s="455"/>
      <c r="U164" s="456"/>
      <c r="V164" s="458"/>
      <c r="W164" s="529"/>
      <c r="X164" s="456"/>
      <c r="Y164" s="458" t="n">
        <v>4</v>
      </c>
    </row>
    <row r="165" s="69" customFormat="true" ht="22.5" hidden="false" customHeight="true" outlineLevel="0" collapsed="false">
      <c r="A165" s="165" t="s">
        <v>257</v>
      </c>
      <c r="B165" s="165"/>
      <c r="C165" s="165"/>
      <c r="D165" s="165"/>
      <c r="E165" s="165"/>
      <c r="F165" s="165"/>
      <c r="G165" s="166" t="n">
        <f aca="false">SUM(G161:G164)</f>
        <v>9</v>
      </c>
      <c r="H165" s="363" t="n">
        <f aca="false">G165*36</f>
        <v>324</v>
      </c>
      <c r="I165" s="168" t="n">
        <f aca="false">SUM(I161:I164)</f>
        <v>140</v>
      </c>
      <c r="J165" s="168" t="n">
        <f aca="false">SUM(J161:J164)</f>
        <v>78</v>
      </c>
      <c r="K165" s="168" t="n">
        <f aca="false">SUM(K161:K164)</f>
        <v>36</v>
      </c>
      <c r="L165" s="168" t="n">
        <f aca="false">SUM(L161:L164)</f>
        <v>26</v>
      </c>
      <c r="M165" s="168" t="n">
        <f aca="false">SUM(M161:M164)</f>
        <v>184</v>
      </c>
      <c r="N165" s="166" t="n">
        <f aca="false">SUM(N161:N164)</f>
        <v>0</v>
      </c>
      <c r="O165" s="166" t="n">
        <f aca="false">SUM(O161:O164)</f>
        <v>0</v>
      </c>
      <c r="P165" s="166" t="n">
        <f aca="false">SUM(P161:P164)</f>
        <v>0</v>
      </c>
      <c r="Q165" s="166" t="n">
        <f aca="false">SUM(Q161:Q164)</f>
        <v>0</v>
      </c>
      <c r="R165" s="166" t="n">
        <f aca="false">SUM(R161:R164)</f>
        <v>0</v>
      </c>
      <c r="S165" s="166" t="n">
        <f aca="false">SUM(S161:S164)</f>
        <v>0</v>
      </c>
      <c r="T165" s="166" t="n">
        <f aca="false">SUM(T161:T164)</f>
        <v>0</v>
      </c>
      <c r="U165" s="166" t="n">
        <f aca="false">SUM(U161:U164)</f>
        <v>2</v>
      </c>
      <c r="V165" s="166" t="n">
        <f aca="false">SUM(V161:V164)</f>
        <v>6</v>
      </c>
      <c r="W165" s="166" t="n">
        <f aca="false">SUM(W161:W164)</f>
        <v>0</v>
      </c>
      <c r="X165" s="166" t="n">
        <f aca="false">SUM(X161:X164)</f>
        <v>4</v>
      </c>
      <c r="Y165" s="166" t="n">
        <f aca="false">SUM(Y161:Y164)</f>
        <v>4</v>
      </c>
    </row>
    <row r="166" s="69" customFormat="true" ht="21.75" hidden="false" customHeight="true" outlineLevel="0" collapsed="false">
      <c r="A166" s="536" t="s">
        <v>258</v>
      </c>
      <c r="B166" s="536"/>
      <c r="C166" s="536"/>
      <c r="D166" s="536"/>
      <c r="E166" s="536"/>
      <c r="F166" s="536"/>
      <c r="G166" s="536"/>
      <c r="H166" s="536"/>
      <c r="I166" s="536"/>
      <c r="J166" s="536"/>
      <c r="K166" s="536"/>
      <c r="L166" s="536"/>
      <c r="M166" s="536"/>
      <c r="N166" s="536"/>
      <c r="O166" s="536"/>
      <c r="P166" s="536"/>
      <c r="Q166" s="536"/>
      <c r="R166" s="536"/>
      <c r="S166" s="536"/>
      <c r="T166" s="536"/>
      <c r="U166" s="536"/>
      <c r="V166" s="536"/>
      <c r="W166" s="536"/>
      <c r="X166" s="536"/>
      <c r="Y166" s="536"/>
    </row>
    <row r="167" s="69" customFormat="true" ht="19.5" hidden="false" customHeight="true" outlineLevel="0" collapsed="false">
      <c r="A167" s="99" t="n">
        <v>1</v>
      </c>
      <c r="B167" s="537" t="s">
        <v>259</v>
      </c>
      <c r="C167" s="172"/>
      <c r="D167" s="99" t="n">
        <v>8</v>
      </c>
      <c r="E167" s="99"/>
      <c r="F167" s="307"/>
      <c r="G167" s="298" t="n">
        <v>1.5</v>
      </c>
      <c r="H167" s="438" t="n">
        <f aca="false">G167*36</f>
        <v>54</v>
      </c>
      <c r="I167" s="173" t="n">
        <f aca="false">J167+K167+L167</f>
        <v>18</v>
      </c>
      <c r="J167" s="538" t="n">
        <v>9</v>
      </c>
      <c r="K167" s="99"/>
      <c r="L167" s="99" t="n">
        <v>9</v>
      </c>
      <c r="M167" s="340" t="n">
        <f aca="false">H167-I167</f>
        <v>36</v>
      </c>
      <c r="N167" s="107"/>
      <c r="O167" s="108"/>
      <c r="P167" s="109"/>
      <c r="Q167" s="107"/>
      <c r="R167" s="108"/>
      <c r="S167" s="109"/>
      <c r="T167" s="107"/>
      <c r="U167" s="108" t="n">
        <v>2</v>
      </c>
      <c r="V167" s="181"/>
      <c r="W167" s="539"/>
      <c r="X167" s="108"/>
      <c r="Y167" s="181"/>
    </row>
    <row r="168" s="69" customFormat="true" ht="19.5" hidden="false" customHeight="true" outlineLevel="0" collapsed="false">
      <c r="A168" s="99" t="n">
        <v>2</v>
      </c>
      <c r="B168" s="304" t="s">
        <v>260</v>
      </c>
      <c r="C168" s="172"/>
      <c r="D168" s="99" t="n">
        <v>9</v>
      </c>
      <c r="E168" s="99"/>
      <c r="F168" s="307"/>
      <c r="G168" s="298" t="n">
        <v>1.5</v>
      </c>
      <c r="H168" s="438" t="n">
        <f aca="false">G168*36</f>
        <v>54</v>
      </c>
      <c r="I168" s="173" t="n">
        <f aca="false">J168+K168+L168</f>
        <v>27</v>
      </c>
      <c r="J168" s="538" t="n">
        <v>18</v>
      </c>
      <c r="K168" s="99" t="n">
        <v>9</v>
      </c>
      <c r="L168" s="99"/>
      <c r="M168" s="340" t="n">
        <f aca="false">H168-I168</f>
        <v>27</v>
      </c>
      <c r="N168" s="172"/>
      <c r="O168" s="99"/>
      <c r="P168" s="174"/>
      <c r="Q168" s="172"/>
      <c r="R168" s="99"/>
      <c r="S168" s="174"/>
      <c r="T168" s="172"/>
      <c r="U168" s="99"/>
      <c r="V168" s="340" t="n">
        <v>3</v>
      </c>
      <c r="W168" s="423"/>
      <c r="X168" s="99"/>
      <c r="Y168" s="340"/>
    </row>
    <row r="169" s="69" customFormat="true" ht="19.5" hidden="false" customHeight="true" outlineLevel="0" collapsed="false">
      <c r="A169" s="99" t="n">
        <v>3</v>
      </c>
      <c r="B169" s="304" t="s">
        <v>261</v>
      </c>
      <c r="C169" s="172"/>
      <c r="D169" s="99" t="n">
        <v>11</v>
      </c>
      <c r="E169" s="99"/>
      <c r="F169" s="307"/>
      <c r="G169" s="298" t="n">
        <v>2</v>
      </c>
      <c r="H169" s="438" t="n">
        <f aca="false">G169*36</f>
        <v>72</v>
      </c>
      <c r="I169" s="173" t="n">
        <f aca="false">J169+K169+L169</f>
        <v>36</v>
      </c>
      <c r="J169" s="538" t="n">
        <v>9</v>
      </c>
      <c r="K169" s="99" t="n">
        <v>27</v>
      </c>
      <c r="L169" s="99"/>
      <c r="M169" s="340" t="n">
        <f aca="false">H169-I169</f>
        <v>36</v>
      </c>
      <c r="N169" s="172"/>
      <c r="O169" s="99"/>
      <c r="P169" s="174"/>
      <c r="Q169" s="172"/>
      <c r="R169" s="99"/>
      <c r="S169" s="174"/>
      <c r="T169" s="172"/>
      <c r="U169" s="99"/>
      <c r="V169" s="340"/>
      <c r="W169" s="423"/>
      <c r="X169" s="99" t="n">
        <v>4</v>
      </c>
      <c r="Y169" s="340"/>
    </row>
    <row r="170" s="69" customFormat="true" ht="19.5" hidden="false" customHeight="true" outlineLevel="0" collapsed="false">
      <c r="A170" s="116" t="n">
        <v>4</v>
      </c>
      <c r="B170" s="304" t="s">
        <v>262</v>
      </c>
      <c r="C170" s="121"/>
      <c r="D170" s="116" t="n">
        <v>12</v>
      </c>
      <c r="E170" s="116"/>
      <c r="F170" s="284"/>
      <c r="G170" s="298" t="n">
        <v>1.5</v>
      </c>
      <c r="H170" s="438" t="n">
        <f aca="false">G170*36</f>
        <v>54</v>
      </c>
      <c r="I170" s="173" t="n">
        <f aca="false">J170+K170+L170</f>
        <v>32</v>
      </c>
      <c r="J170" s="134" t="n">
        <v>24</v>
      </c>
      <c r="K170" s="116"/>
      <c r="L170" s="116" t="n">
        <v>8</v>
      </c>
      <c r="M170" s="340" t="n">
        <f aca="false">H170-I170</f>
        <v>22</v>
      </c>
      <c r="N170" s="121"/>
      <c r="O170" s="116"/>
      <c r="P170" s="123"/>
      <c r="Q170" s="121"/>
      <c r="R170" s="116"/>
      <c r="S170" s="123"/>
      <c r="T170" s="121"/>
      <c r="U170" s="116"/>
      <c r="V170" s="125"/>
      <c r="W170" s="127"/>
      <c r="X170" s="116"/>
      <c r="Y170" s="125" t="n">
        <v>4</v>
      </c>
    </row>
    <row r="171" s="69" customFormat="true" ht="23.25" hidden="false" customHeight="true" outlineLevel="0" collapsed="false">
      <c r="A171" s="151" t="n">
        <v>5</v>
      </c>
      <c r="B171" s="540" t="s">
        <v>263</v>
      </c>
      <c r="C171" s="158"/>
      <c r="D171" s="151" t="n">
        <v>9</v>
      </c>
      <c r="E171" s="151"/>
      <c r="F171" s="541"/>
      <c r="G171" s="287" t="n">
        <v>2.5</v>
      </c>
      <c r="H171" s="438" t="n">
        <f aca="false">G171*36</f>
        <v>90</v>
      </c>
      <c r="I171" s="173" t="n">
        <f aca="false">J171+K171+L171</f>
        <v>27</v>
      </c>
      <c r="J171" s="159" t="n">
        <v>18</v>
      </c>
      <c r="K171" s="151"/>
      <c r="L171" s="151" t="n">
        <v>9</v>
      </c>
      <c r="M171" s="340" t="n">
        <f aca="false">H171-I171</f>
        <v>63</v>
      </c>
      <c r="N171" s="542"/>
      <c r="O171" s="543"/>
      <c r="P171" s="544"/>
      <c r="Q171" s="542"/>
      <c r="R171" s="543"/>
      <c r="S171" s="544"/>
      <c r="T171" s="542"/>
      <c r="U171" s="543"/>
      <c r="V171" s="202" t="n">
        <v>3</v>
      </c>
      <c r="W171" s="545"/>
      <c r="X171" s="543"/>
      <c r="Y171" s="202"/>
    </row>
    <row r="172" s="69" customFormat="true" ht="21.75" hidden="false" customHeight="true" outlineLevel="0" collapsed="false">
      <c r="A172" s="536" t="s">
        <v>264</v>
      </c>
      <c r="B172" s="536"/>
      <c r="C172" s="536"/>
      <c r="D172" s="536"/>
      <c r="E172" s="536"/>
      <c r="F172" s="536"/>
      <c r="G172" s="536"/>
      <c r="H172" s="536"/>
      <c r="I172" s="536"/>
      <c r="J172" s="536"/>
      <c r="K172" s="536"/>
      <c r="L172" s="536"/>
      <c r="M172" s="536"/>
      <c r="N172" s="536"/>
      <c r="O172" s="536"/>
      <c r="P172" s="536"/>
      <c r="Q172" s="536"/>
      <c r="R172" s="536"/>
      <c r="S172" s="536"/>
      <c r="T172" s="536"/>
      <c r="U172" s="536"/>
      <c r="V172" s="536"/>
      <c r="W172" s="536"/>
      <c r="X172" s="536"/>
      <c r="Y172" s="536"/>
    </row>
    <row r="173" s="69" customFormat="true" ht="21" hidden="false" customHeight="true" outlineLevel="0" collapsed="false">
      <c r="A173" s="99" t="n">
        <v>1</v>
      </c>
      <c r="B173" s="304" t="s">
        <v>265</v>
      </c>
      <c r="C173" s="546"/>
      <c r="D173" s="366" t="n">
        <v>9</v>
      </c>
      <c r="E173" s="366"/>
      <c r="F173" s="547"/>
      <c r="G173" s="298" t="n">
        <v>1.5</v>
      </c>
      <c r="H173" s="438" t="n">
        <f aca="false">G173*36</f>
        <v>54</v>
      </c>
      <c r="I173" s="173" t="n">
        <f aca="false">J173+K173+L173</f>
        <v>27</v>
      </c>
      <c r="J173" s="366" t="n">
        <v>18</v>
      </c>
      <c r="K173" s="366" t="n">
        <v>9</v>
      </c>
      <c r="L173" s="366"/>
      <c r="M173" s="340" t="n">
        <f aca="false">H173-I173</f>
        <v>27</v>
      </c>
      <c r="N173" s="548"/>
      <c r="O173" s="549"/>
      <c r="P173" s="550"/>
      <c r="Q173" s="551"/>
      <c r="R173" s="549"/>
      <c r="S173" s="552"/>
      <c r="T173" s="553"/>
      <c r="U173" s="549"/>
      <c r="V173" s="552" t="n">
        <v>3</v>
      </c>
      <c r="W173" s="554"/>
      <c r="X173" s="549"/>
      <c r="Y173" s="552"/>
    </row>
    <row r="174" s="69" customFormat="true" ht="21" hidden="false" customHeight="true" outlineLevel="0" collapsed="false">
      <c r="A174" s="99" t="n">
        <v>2</v>
      </c>
      <c r="B174" s="425" t="s">
        <v>266</v>
      </c>
      <c r="C174" s="121"/>
      <c r="D174" s="116" t="n">
        <v>8</v>
      </c>
      <c r="E174" s="116"/>
      <c r="F174" s="311"/>
      <c r="G174" s="298" t="n">
        <v>1.5</v>
      </c>
      <c r="H174" s="438" t="n">
        <f aca="false">G174*36</f>
        <v>54</v>
      </c>
      <c r="I174" s="173" t="n">
        <f aca="false">J174+K174+L174</f>
        <v>18</v>
      </c>
      <c r="J174" s="116" t="n">
        <v>9</v>
      </c>
      <c r="K174" s="116"/>
      <c r="L174" s="116" t="n">
        <v>9</v>
      </c>
      <c r="M174" s="340" t="n">
        <f aca="false">H174-I174</f>
        <v>36</v>
      </c>
      <c r="N174" s="145"/>
      <c r="O174" s="116"/>
      <c r="P174" s="123"/>
      <c r="Q174" s="121"/>
      <c r="R174" s="116"/>
      <c r="S174" s="125"/>
      <c r="T174" s="137"/>
      <c r="U174" s="116" t="n">
        <v>2</v>
      </c>
      <c r="V174" s="125"/>
      <c r="W174" s="127"/>
      <c r="X174" s="116"/>
      <c r="Y174" s="125"/>
    </row>
    <row r="175" s="69" customFormat="true" ht="21" hidden="false" customHeight="true" outlineLevel="0" collapsed="false">
      <c r="A175" s="99" t="n">
        <v>3</v>
      </c>
      <c r="B175" s="555" t="s">
        <v>267</v>
      </c>
      <c r="C175" s="121"/>
      <c r="D175" s="116" t="n">
        <v>9</v>
      </c>
      <c r="E175" s="116"/>
      <c r="F175" s="311"/>
      <c r="G175" s="298" t="n">
        <v>2.5</v>
      </c>
      <c r="H175" s="438" t="n">
        <f aca="false">G175*36</f>
        <v>90</v>
      </c>
      <c r="I175" s="173" t="n">
        <f aca="false">J175+K175+L175</f>
        <v>27</v>
      </c>
      <c r="J175" s="116" t="n">
        <v>18</v>
      </c>
      <c r="K175" s="116"/>
      <c r="L175" s="116" t="n">
        <v>9</v>
      </c>
      <c r="M175" s="556" t="n">
        <f aca="false">$H175-I175</f>
        <v>63</v>
      </c>
      <c r="N175" s="145"/>
      <c r="O175" s="116"/>
      <c r="P175" s="123"/>
      <c r="Q175" s="121"/>
      <c r="R175" s="116"/>
      <c r="S175" s="125"/>
      <c r="T175" s="137"/>
      <c r="U175" s="116"/>
      <c r="V175" s="125" t="n">
        <v>3</v>
      </c>
      <c r="W175" s="127"/>
      <c r="X175" s="116"/>
      <c r="Y175" s="125"/>
    </row>
    <row r="176" s="69" customFormat="true" ht="21" hidden="false" customHeight="true" outlineLevel="0" collapsed="false">
      <c r="A176" s="116" t="n">
        <v>4</v>
      </c>
      <c r="B176" s="304" t="s">
        <v>268</v>
      </c>
      <c r="C176" s="546"/>
      <c r="D176" s="366" t="n">
        <v>11</v>
      </c>
      <c r="E176" s="366"/>
      <c r="F176" s="547"/>
      <c r="G176" s="298" t="n">
        <v>2</v>
      </c>
      <c r="H176" s="438" t="n">
        <f aca="false">G176*36</f>
        <v>72</v>
      </c>
      <c r="I176" s="173" t="n">
        <f aca="false">J176+K176+L176</f>
        <v>36</v>
      </c>
      <c r="J176" s="366" t="n">
        <v>9</v>
      </c>
      <c r="K176" s="366" t="n">
        <v>27</v>
      </c>
      <c r="L176" s="366"/>
      <c r="M176" s="556" t="n">
        <v>36</v>
      </c>
      <c r="N176" s="557"/>
      <c r="O176" s="366"/>
      <c r="P176" s="558"/>
      <c r="Q176" s="546"/>
      <c r="R176" s="366"/>
      <c r="S176" s="559"/>
      <c r="T176" s="560"/>
      <c r="U176" s="366"/>
      <c r="V176" s="559"/>
      <c r="W176" s="561"/>
      <c r="X176" s="366" t="n">
        <v>4</v>
      </c>
      <c r="Y176" s="559"/>
    </row>
    <row r="177" s="69" customFormat="true" ht="24" hidden="false" customHeight="true" outlineLevel="0" collapsed="false">
      <c r="A177" s="543" t="n">
        <v>5</v>
      </c>
      <c r="B177" s="562" t="s">
        <v>269</v>
      </c>
      <c r="C177" s="542"/>
      <c r="D177" s="543" t="n">
        <v>12</v>
      </c>
      <c r="E177" s="543"/>
      <c r="F177" s="563"/>
      <c r="G177" s="564" t="n">
        <v>1.5</v>
      </c>
      <c r="H177" s="565" t="n">
        <f aca="false">G177*36</f>
        <v>54</v>
      </c>
      <c r="I177" s="566" t="n">
        <f aca="false">J177+K177+L177</f>
        <v>32</v>
      </c>
      <c r="J177" s="543" t="n">
        <v>24</v>
      </c>
      <c r="K177" s="543"/>
      <c r="L177" s="543" t="n">
        <v>8</v>
      </c>
      <c r="M177" s="202" t="n">
        <f aca="false">H177-I177</f>
        <v>22</v>
      </c>
      <c r="N177" s="567"/>
      <c r="O177" s="543"/>
      <c r="P177" s="544"/>
      <c r="Q177" s="542"/>
      <c r="R177" s="543"/>
      <c r="S177" s="202"/>
      <c r="T177" s="568"/>
      <c r="U177" s="543"/>
      <c r="V177" s="202"/>
      <c r="W177" s="545"/>
      <c r="X177" s="543"/>
      <c r="Y177" s="202" t="n">
        <v>4</v>
      </c>
    </row>
    <row r="178" s="69" customFormat="true" ht="26.25" hidden="false" customHeight="true" outlineLevel="0" collapsed="false">
      <c r="A178" s="387" t="s">
        <v>270</v>
      </c>
      <c r="B178" s="387"/>
      <c r="C178" s="387"/>
      <c r="D178" s="387"/>
      <c r="E178" s="387"/>
      <c r="F178" s="387"/>
      <c r="G178" s="569" t="n">
        <f aca="false">SUM(G165,G149)</f>
        <v>13</v>
      </c>
      <c r="H178" s="570" t="n">
        <f aca="false">G178*36</f>
        <v>468</v>
      </c>
      <c r="I178" s="570" t="n">
        <f aca="false">SUM(I165,I149)</f>
        <v>194</v>
      </c>
      <c r="J178" s="570" t="n">
        <f aca="false">SUM(J165,J149)</f>
        <v>114</v>
      </c>
      <c r="K178" s="570" t="n">
        <f aca="false">SUM(K165,K149)</f>
        <v>36</v>
      </c>
      <c r="L178" s="570" t="n">
        <f aca="false">SUM(L165,L149)</f>
        <v>44</v>
      </c>
      <c r="M178" s="570" t="n">
        <f aca="false">SUM(M165,M149)</f>
        <v>274</v>
      </c>
      <c r="N178" s="388" t="n">
        <f aca="false">SUM(N149,N165)</f>
        <v>0</v>
      </c>
      <c r="O178" s="388" t="n">
        <f aca="false">SUM(O149,O165)</f>
        <v>0</v>
      </c>
      <c r="P178" s="388" t="n">
        <f aca="false">SUM(P149,P165)</f>
        <v>0</v>
      </c>
      <c r="Q178" s="388" t="n">
        <f aca="false">SUM(Q149,Q165)</f>
        <v>0</v>
      </c>
      <c r="R178" s="388" t="n">
        <f aca="false">SUM(R149,R165)</f>
        <v>3</v>
      </c>
      <c r="S178" s="388" t="n">
        <f aca="false">SUM(S149,S165)</f>
        <v>3</v>
      </c>
      <c r="T178" s="388" t="n">
        <f aca="false">SUM(T149,T165)</f>
        <v>0</v>
      </c>
      <c r="U178" s="388" t="n">
        <f aca="false">SUM(U149,U165)</f>
        <v>2</v>
      </c>
      <c r="V178" s="388" t="n">
        <f aca="false">SUM(V149,V165)</f>
        <v>6</v>
      </c>
      <c r="W178" s="388" t="n">
        <f aca="false">SUM(W149,W165)</f>
        <v>0</v>
      </c>
      <c r="X178" s="388" t="n">
        <f aca="false">SUM(X149,X165)</f>
        <v>4</v>
      </c>
      <c r="Y178" s="388" t="n">
        <f aca="false">SUM(Y149,Y165)</f>
        <v>4</v>
      </c>
    </row>
    <row r="179" s="69" customFormat="true" ht="18" hidden="false" customHeight="true" outlineLevel="0" collapsed="false">
      <c r="A179" s="571"/>
      <c r="B179" s="571"/>
      <c r="C179" s="571"/>
      <c r="D179" s="571"/>
      <c r="E179" s="571"/>
      <c r="F179" s="571"/>
      <c r="G179" s="371"/>
      <c r="H179" s="368"/>
      <c r="I179" s="372"/>
      <c r="J179" s="372"/>
      <c r="K179" s="373"/>
      <c r="L179" s="373"/>
      <c r="M179" s="572"/>
      <c r="N179" s="573"/>
      <c r="O179" s="573"/>
      <c r="P179" s="573"/>
      <c r="Q179" s="573"/>
      <c r="R179" s="573"/>
      <c r="S179" s="573"/>
      <c r="T179" s="573"/>
      <c r="U179" s="573"/>
      <c r="V179" s="573"/>
      <c r="W179" s="573"/>
      <c r="X179" s="573"/>
      <c r="Y179" s="573"/>
    </row>
    <row r="180" s="69" customFormat="true" ht="30.75" hidden="false" customHeight="true" outlineLevel="0" collapsed="false">
      <c r="A180" s="574" t="s">
        <v>271</v>
      </c>
      <c r="B180" s="574"/>
      <c r="C180" s="574"/>
      <c r="D180" s="574"/>
      <c r="E180" s="574"/>
      <c r="F180" s="574"/>
      <c r="G180" s="166" t="n">
        <f aca="false">SUM(G178,G144)</f>
        <v>51.5</v>
      </c>
      <c r="H180" s="363" t="n">
        <f aca="false">G180*36</f>
        <v>1854</v>
      </c>
      <c r="I180" s="168" t="n">
        <f aca="false">SUM(I178,I144)</f>
        <v>775</v>
      </c>
      <c r="J180" s="168" t="n">
        <f aca="false">SUM(J178,J144)</f>
        <v>443</v>
      </c>
      <c r="K180" s="168" t="n">
        <f aca="false">SUM(K178,K144)</f>
        <v>108</v>
      </c>
      <c r="L180" s="168" t="n">
        <f aca="false">SUM(L178,L144)</f>
        <v>224</v>
      </c>
      <c r="M180" s="168" t="n">
        <f aca="false">SUM(M178,M144)</f>
        <v>1079</v>
      </c>
      <c r="N180" s="166" t="n">
        <f aca="false">SUM(N178,N144)</f>
        <v>1.5</v>
      </c>
      <c r="O180" s="166" t="n">
        <f aca="false">SUM(O178,O144)</f>
        <v>0</v>
      </c>
      <c r="P180" s="166" t="n">
        <f aca="false">SUM(P178,P144)</f>
        <v>0</v>
      </c>
      <c r="Q180" s="166" t="n">
        <f aca="false">SUM(Q178,Q144)</f>
        <v>0</v>
      </c>
      <c r="R180" s="166" t="n">
        <f aca="false">SUM(R178,R144)</f>
        <v>3</v>
      </c>
      <c r="S180" s="166" t="n">
        <f aca="false">SUM(S178,S144)</f>
        <v>3</v>
      </c>
      <c r="T180" s="166" t="n">
        <f aca="false">SUM(T178,T144)</f>
        <v>12</v>
      </c>
      <c r="U180" s="166" t="n">
        <f aca="false">SUM(U178,U144)</f>
        <v>25</v>
      </c>
      <c r="V180" s="166" t="n">
        <f aca="false">SUM(V178,V144)</f>
        <v>11</v>
      </c>
      <c r="W180" s="166" t="n">
        <f aca="false">SUM(W178,W144)</f>
        <v>5</v>
      </c>
      <c r="X180" s="166" t="n">
        <f aca="false">SUM(X178,X144)</f>
        <v>10</v>
      </c>
      <c r="Y180" s="166" t="n">
        <f aca="false">SUM(Y178,Y144)</f>
        <v>4</v>
      </c>
    </row>
    <row r="181" s="69" customFormat="true" ht="18" hidden="false" customHeight="true" outlineLevel="0" collapsed="false">
      <c r="A181" s="366"/>
      <c r="B181" s="575"/>
      <c r="C181" s="368"/>
      <c r="D181" s="369"/>
      <c r="E181" s="369"/>
      <c r="F181" s="370"/>
      <c r="G181" s="371"/>
      <c r="H181" s="576"/>
      <c r="I181" s="372"/>
      <c r="J181" s="372"/>
      <c r="K181" s="373"/>
      <c r="L181" s="373"/>
      <c r="M181" s="572"/>
      <c r="N181" s="573"/>
      <c r="O181" s="573"/>
      <c r="P181" s="573"/>
      <c r="Q181" s="573"/>
      <c r="R181" s="573"/>
      <c r="S181" s="573"/>
      <c r="T181" s="573"/>
      <c r="U181" s="573"/>
      <c r="V181" s="573"/>
      <c r="W181" s="573"/>
      <c r="X181" s="573"/>
      <c r="Y181" s="573"/>
    </row>
    <row r="182" s="579" customFormat="true" ht="24.75" hidden="false" customHeight="true" outlineLevel="0" collapsed="false">
      <c r="A182" s="577" t="s">
        <v>272</v>
      </c>
      <c r="B182" s="577"/>
      <c r="C182" s="577"/>
      <c r="D182" s="577"/>
      <c r="E182" s="577"/>
      <c r="F182" s="577"/>
      <c r="G182" s="578" t="n">
        <f aca="false">G119+G180</f>
        <v>240</v>
      </c>
      <c r="H182" s="363" t="n">
        <f aca="false">G182*36</f>
        <v>8640</v>
      </c>
      <c r="I182" s="363" t="n">
        <f aca="false">I119+I180</f>
        <v>3512</v>
      </c>
      <c r="J182" s="363" t="n">
        <f aca="false">J119+J180</f>
        <v>1732</v>
      </c>
      <c r="K182" s="363" t="n">
        <f aca="false">K119+K180</f>
        <v>550</v>
      </c>
      <c r="L182" s="363" t="n">
        <f aca="false">L119+L180</f>
        <v>1230</v>
      </c>
      <c r="M182" s="363" t="n">
        <f aca="false">M119+M180</f>
        <v>5110</v>
      </c>
      <c r="N182" s="578" t="n">
        <f aca="false">SUM(N180,N119)</f>
        <v>30</v>
      </c>
      <c r="O182" s="578" t="n">
        <f aca="false">SUM(O180,O119)</f>
        <v>31</v>
      </c>
      <c r="P182" s="578" t="n">
        <f aca="false">SUM(P180,P119)</f>
        <v>28</v>
      </c>
      <c r="Q182" s="578" t="n">
        <f aca="false">SUM(Q180,Q119)</f>
        <v>29</v>
      </c>
      <c r="R182" s="578" t="n">
        <f aca="false">SUM(R180,R119)</f>
        <v>30</v>
      </c>
      <c r="S182" s="578" t="n">
        <f aca="false">SUM(S180,S119)</f>
        <v>30</v>
      </c>
      <c r="T182" s="578" t="n">
        <f aca="false">SUM(T180,T119)</f>
        <v>26</v>
      </c>
      <c r="U182" s="578" t="n">
        <f aca="false">SUM(U180,U119)</f>
        <v>26</v>
      </c>
      <c r="V182" s="578" t="n">
        <f aca="false">SUM(V180,V119)</f>
        <v>26</v>
      </c>
      <c r="W182" s="578" t="n">
        <f aca="false">SUM(W180,W119)</f>
        <v>26</v>
      </c>
      <c r="X182" s="578" t="n">
        <f aca="false">SUM(X180,X119)</f>
        <v>22</v>
      </c>
      <c r="Y182" s="578" t="n">
        <f aca="false">SUM(Y180,Y119)</f>
        <v>18</v>
      </c>
    </row>
    <row r="183" s="69" customFormat="true" ht="15.75" hidden="false" customHeight="false" outlineLevel="0" collapsed="false">
      <c r="A183" s="580" t="s">
        <v>273</v>
      </c>
      <c r="B183" s="580"/>
      <c r="C183" s="580"/>
      <c r="D183" s="580"/>
      <c r="E183" s="580"/>
      <c r="F183" s="580"/>
      <c r="G183" s="580"/>
      <c r="H183" s="580"/>
      <c r="I183" s="580"/>
      <c r="J183" s="580"/>
      <c r="K183" s="580"/>
      <c r="L183" s="580"/>
      <c r="M183" s="580"/>
      <c r="N183" s="581" t="n">
        <v>3</v>
      </c>
      <c r="O183" s="582" t="n">
        <v>2</v>
      </c>
      <c r="P183" s="583" t="n">
        <v>4</v>
      </c>
      <c r="Q183" s="581" t="n">
        <v>2</v>
      </c>
      <c r="R183" s="584" t="n">
        <v>2</v>
      </c>
      <c r="S183" s="585" t="n">
        <v>3</v>
      </c>
      <c r="T183" s="586" t="n">
        <v>2</v>
      </c>
      <c r="U183" s="587" t="n">
        <v>1</v>
      </c>
      <c r="V183" s="585" t="n">
        <v>2</v>
      </c>
      <c r="W183" s="588" t="n">
        <v>3</v>
      </c>
      <c r="X183" s="587" t="n">
        <v>1</v>
      </c>
      <c r="Y183" s="585" t="n">
        <v>2</v>
      </c>
    </row>
    <row r="184" s="69" customFormat="true" ht="15.75" hidden="false" customHeight="false" outlineLevel="0" collapsed="false">
      <c r="A184" s="580" t="s">
        <v>274</v>
      </c>
      <c r="B184" s="580"/>
      <c r="C184" s="580"/>
      <c r="D184" s="580"/>
      <c r="E184" s="580"/>
      <c r="F184" s="580"/>
      <c r="G184" s="580"/>
      <c r="H184" s="580"/>
      <c r="I184" s="580"/>
      <c r="J184" s="580"/>
      <c r="K184" s="580"/>
      <c r="L184" s="580"/>
      <c r="M184" s="580"/>
      <c r="N184" s="589" t="n">
        <v>6</v>
      </c>
      <c r="O184" s="590" t="n">
        <v>1</v>
      </c>
      <c r="P184" s="591" t="n">
        <v>3</v>
      </c>
      <c r="Q184" s="592" t="n">
        <v>5</v>
      </c>
      <c r="R184" s="590" t="n">
        <v>3</v>
      </c>
      <c r="S184" s="593" t="n">
        <v>4</v>
      </c>
      <c r="T184" s="594" t="n">
        <v>5</v>
      </c>
      <c r="U184" s="595" t="n">
        <v>5</v>
      </c>
      <c r="V184" s="596" t="n">
        <v>5</v>
      </c>
      <c r="W184" s="597" t="n">
        <v>3</v>
      </c>
      <c r="X184" s="590" t="n">
        <v>3</v>
      </c>
      <c r="Y184" s="593" t="n">
        <v>1</v>
      </c>
    </row>
    <row r="185" s="69" customFormat="true" ht="15.75" hidden="false" customHeight="false" outlineLevel="0" collapsed="false">
      <c r="A185" s="580" t="s">
        <v>275</v>
      </c>
      <c r="B185" s="580"/>
      <c r="C185" s="580"/>
      <c r="D185" s="580"/>
      <c r="E185" s="580"/>
      <c r="F185" s="580"/>
      <c r="G185" s="580"/>
      <c r="H185" s="580"/>
      <c r="I185" s="580"/>
      <c r="J185" s="580"/>
      <c r="K185" s="580"/>
      <c r="L185" s="580"/>
      <c r="M185" s="580"/>
      <c r="N185" s="598"/>
      <c r="O185" s="599"/>
      <c r="P185" s="600"/>
      <c r="Q185" s="598"/>
      <c r="R185" s="599"/>
      <c r="S185" s="601"/>
      <c r="T185" s="602"/>
      <c r="U185" s="599"/>
      <c r="V185" s="601" t="n">
        <v>2</v>
      </c>
      <c r="W185" s="603"/>
      <c r="X185" s="604"/>
      <c r="Y185" s="601"/>
    </row>
    <row r="186" s="69" customFormat="true" ht="16.5" hidden="false" customHeight="false" outlineLevel="0" collapsed="false">
      <c r="A186" s="580" t="s">
        <v>276</v>
      </c>
      <c r="B186" s="580"/>
      <c r="C186" s="580"/>
      <c r="D186" s="580"/>
      <c r="E186" s="580"/>
      <c r="F186" s="580"/>
      <c r="G186" s="580"/>
      <c r="H186" s="580"/>
      <c r="I186" s="580"/>
      <c r="J186" s="580"/>
      <c r="K186" s="580"/>
      <c r="L186" s="580"/>
      <c r="M186" s="580"/>
      <c r="N186" s="605"/>
      <c r="O186" s="606"/>
      <c r="P186" s="607"/>
      <c r="Q186" s="605"/>
      <c r="R186" s="606" t="n">
        <v>1</v>
      </c>
      <c r="S186" s="608"/>
      <c r="T186" s="609" t="n">
        <v>1</v>
      </c>
      <c r="U186" s="606"/>
      <c r="V186" s="608"/>
      <c r="W186" s="610" t="n">
        <v>2</v>
      </c>
      <c r="X186" s="606" t="n">
        <v>1</v>
      </c>
      <c r="Y186" s="608"/>
    </row>
    <row r="187" s="69" customFormat="true" ht="15.75" hidden="false" customHeight="false" outlineLevel="0" collapsed="false"/>
    <row r="188" s="69" customFormat="true" ht="15.75" hidden="false" customHeight="false" outlineLevel="0" collapsed="false">
      <c r="B188" s="611" t="s">
        <v>277</v>
      </c>
      <c r="C188" s="611"/>
      <c r="D188" s="612"/>
      <c r="E188" s="612"/>
      <c r="F188" s="612"/>
      <c r="G188" s="611"/>
      <c r="H188" s="611" t="s">
        <v>278</v>
      </c>
      <c r="I188" s="611"/>
      <c r="J188" s="611"/>
    </row>
    <row r="189" s="69" customFormat="true" ht="15.75" hidden="false" customHeight="false" outlineLevel="0" collapsed="false">
      <c r="A189" s="64"/>
      <c r="B189" s="611"/>
      <c r="C189" s="611"/>
      <c r="D189" s="611"/>
      <c r="E189" s="611"/>
      <c r="F189" s="611"/>
      <c r="G189" s="611"/>
      <c r="H189" s="611"/>
      <c r="I189" s="611"/>
      <c r="J189" s="611"/>
    </row>
    <row r="190" s="69" customFormat="true" ht="15.75" hidden="false" customHeight="false" outlineLevel="0" collapsed="false">
      <c r="A190" s="64"/>
      <c r="B190" s="611" t="s">
        <v>279</v>
      </c>
      <c r="C190" s="611"/>
      <c r="D190" s="612"/>
      <c r="E190" s="612"/>
      <c r="F190" s="612"/>
      <c r="G190" s="611"/>
      <c r="H190" s="611" t="s">
        <v>280</v>
      </c>
      <c r="I190" s="611"/>
      <c r="J190" s="611"/>
      <c r="K190" s="613"/>
      <c r="L190" s="614"/>
      <c r="M190" s="614"/>
      <c r="N190" s="614"/>
      <c r="O190" s="615"/>
      <c r="P190" s="615"/>
      <c r="Q190" s="615"/>
      <c r="R190" s="615"/>
      <c r="S190" s="615"/>
      <c r="T190" s="615"/>
      <c r="U190" s="615"/>
      <c r="V190" s="615"/>
      <c r="W190" s="615"/>
      <c r="X190" s="615"/>
      <c r="Y190" s="615"/>
    </row>
    <row r="191" s="69" customFormat="true" ht="15.75" hidden="false" customHeight="false" outlineLevel="0" collapsed="false">
      <c r="A191" s="64"/>
      <c r="B191" s="613"/>
      <c r="C191" s="614"/>
      <c r="D191" s="614"/>
      <c r="E191" s="614"/>
      <c r="F191" s="613"/>
      <c r="G191" s="613"/>
      <c r="H191" s="613"/>
      <c r="I191" s="613"/>
      <c r="J191" s="613"/>
      <c r="K191" s="613"/>
      <c r="L191" s="614"/>
      <c r="M191" s="614"/>
      <c r="N191" s="614"/>
      <c r="O191" s="615"/>
      <c r="P191" s="615"/>
      <c r="Q191" s="615"/>
      <c r="R191" s="615"/>
      <c r="S191" s="615"/>
      <c r="T191" s="615"/>
      <c r="U191" s="615"/>
      <c r="V191" s="615"/>
      <c r="W191" s="615"/>
      <c r="X191" s="615"/>
      <c r="Y191" s="615"/>
    </row>
    <row r="192" s="69" customFormat="true" ht="15.75" hidden="false" customHeight="false" outlineLevel="0" collapsed="false">
      <c r="A192" s="64"/>
      <c r="B192" s="613"/>
      <c r="C192" s="614"/>
      <c r="D192" s="614"/>
      <c r="E192" s="614"/>
      <c r="F192" s="613"/>
      <c r="G192" s="613"/>
      <c r="H192" s="613"/>
      <c r="I192" s="613"/>
      <c r="J192" s="613"/>
      <c r="K192" s="613"/>
      <c r="L192" s="614"/>
      <c r="M192" s="614"/>
      <c r="N192" s="614"/>
      <c r="O192" s="615"/>
      <c r="P192" s="615"/>
      <c r="Q192" s="615"/>
      <c r="R192" s="615"/>
      <c r="S192" s="615"/>
      <c r="T192" s="615"/>
      <c r="U192" s="615"/>
      <c r="V192" s="615"/>
      <c r="W192" s="615"/>
      <c r="X192" s="615"/>
      <c r="Y192" s="615"/>
    </row>
    <row r="193" s="69" customFormat="true" ht="15.75" hidden="false" customHeight="true" outlineLevel="0" collapsed="false">
      <c r="A193" s="64"/>
      <c r="B193" s="613"/>
      <c r="C193" s="614"/>
      <c r="D193" s="614"/>
      <c r="E193" s="614"/>
      <c r="F193" s="613"/>
      <c r="G193" s="613"/>
      <c r="H193" s="613"/>
      <c r="I193" s="613"/>
      <c r="J193" s="613"/>
      <c r="K193" s="613"/>
      <c r="L193" s="614"/>
      <c r="M193" s="614"/>
      <c r="N193" s="614"/>
      <c r="O193" s="615"/>
      <c r="P193" s="615"/>
      <c r="Q193" s="615"/>
      <c r="R193" s="615"/>
      <c r="S193" s="615"/>
      <c r="T193" s="615"/>
      <c r="U193" s="615"/>
      <c r="V193" s="615"/>
      <c r="W193" s="615"/>
      <c r="X193" s="615"/>
      <c r="Y193" s="615"/>
    </row>
    <row r="194" s="69" customFormat="true" ht="15.75" hidden="false" customHeight="false" outlineLevel="0" collapsed="false">
      <c r="A194" s="64"/>
      <c r="B194" s="613"/>
      <c r="C194" s="614"/>
      <c r="D194" s="614"/>
      <c r="E194" s="614"/>
      <c r="F194" s="613"/>
      <c r="G194" s="613"/>
      <c r="H194" s="613"/>
      <c r="I194" s="613"/>
      <c r="J194" s="613"/>
      <c r="K194" s="613"/>
      <c r="L194" s="614"/>
      <c r="M194" s="614"/>
      <c r="N194" s="614"/>
      <c r="O194" s="615"/>
      <c r="P194" s="615"/>
      <c r="Q194" s="615"/>
      <c r="R194" s="615"/>
      <c r="S194" s="615"/>
      <c r="T194" s="615"/>
      <c r="U194" s="615"/>
      <c r="V194" s="615"/>
      <c r="W194" s="615"/>
      <c r="X194" s="615"/>
      <c r="Y194" s="615"/>
    </row>
    <row r="195" s="69" customFormat="true" ht="15.75" hidden="false" customHeight="false" outlineLevel="0" collapsed="false">
      <c r="A195" s="64"/>
      <c r="B195" s="616"/>
      <c r="C195" s="617"/>
      <c r="D195" s="617"/>
      <c r="E195" s="617"/>
      <c r="F195" s="616"/>
      <c r="G195" s="616"/>
      <c r="H195" s="616"/>
      <c r="I195" s="616"/>
      <c r="J195" s="616"/>
      <c r="K195" s="616"/>
      <c r="L195" s="617"/>
      <c r="M195" s="617"/>
      <c r="N195" s="617"/>
      <c r="O195" s="618"/>
      <c r="P195" s="618"/>
      <c r="Q195" s="618"/>
      <c r="R195" s="618"/>
      <c r="S195" s="618"/>
      <c r="T195" s="618"/>
      <c r="U195" s="618"/>
      <c r="V195" s="618"/>
      <c r="W195" s="618"/>
      <c r="X195" s="618"/>
      <c r="Y195" s="618"/>
    </row>
    <row r="196" s="619" customFormat="true" ht="15.75" hidden="false" customHeight="false" outlineLevel="0" collapsed="false">
      <c r="A196" s="64"/>
      <c r="B196" s="616"/>
      <c r="C196" s="617"/>
      <c r="D196" s="617"/>
      <c r="E196" s="617"/>
      <c r="F196" s="616"/>
      <c r="G196" s="616"/>
      <c r="H196" s="616"/>
      <c r="I196" s="616"/>
      <c r="J196" s="616"/>
      <c r="K196" s="616"/>
      <c r="L196" s="617"/>
      <c r="M196" s="617"/>
      <c r="N196" s="617"/>
      <c r="O196" s="618"/>
      <c r="P196" s="618"/>
      <c r="Q196" s="618"/>
      <c r="R196" s="618"/>
      <c r="S196" s="618"/>
      <c r="T196" s="618"/>
      <c r="U196" s="618"/>
      <c r="V196" s="618"/>
      <c r="W196" s="618"/>
      <c r="X196" s="618"/>
      <c r="Y196" s="618"/>
    </row>
    <row r="197" s="69" customFormat="true" ht="15.75" hidden="false" customHeight="false" outlineLevel="0" collapsed="false">
      <c r="A197" s="64"/>
      <c r="B197" s="616"/>
      <c r="C197" s="617"/>
      <c r="D197" s="617"/>
      <c r="E197" s="617"/>
      <c r="F197" s="616"/>
      <c r="G197" s="616"/>
      <c r="H197" s="616"/>
      <c r="I197" s="616"/>
      <c r="J197" s="616"/>
      <c r="K197" s="616"/>
      <c r="L197" s="617"/>
      <c r="M197" s="617"/>
      <c r="N197" s="617"/>
      <c r="O197" s="618"/>
      <c r="P197" s="618"/>
      <c r="Q197" s="618"/>
      <c r="R197" s="618"/>
      <c r="S197" s="618"/>
      <c r="T197" s="618"/>
      <c r="U197" s="618"/>
      <c r="V197" s="618"/>
      <c r="W197" s="618"/>
      <c r="X197" s="618"/>
      <c r="Y197" s="618"/>
    </row>
    <row r="198" s="69" customFormat="true" ht="15.75" hidden="false" customHeight="false" outlineLevel="0" collapsed="false">
      <c r="A198" s="64"/>
      <c r="B198" s="616"/>
      <c r="C198" s="617"/>
      <c r="D198" s="617"/>
      <c r="E198" s="617"/>
      <c r="F198" s="616"/>
      <c r="G198" s="616"/>
      <c r="H198" s="616"/>
      <c r="I198" s="616"/>
      <c r="J198" s="616"/>
      <c r="K198" s="616"/>
      <c r="L198" s="617"/>
      <c r="M198" s="617"/>
      <c r="N198" s="617"/>
      <c r="O198" s="618"/>
      <c r="P198" s="618"/>
      <c r="Q198" s="618"/>
      <c r="R198" s="618"/>
      <c r="S198" s="618"/>
      <c r="T198" s="618"/>
      <c r="U198" s="618"/>
      <c r="V198" s="618"/>
      <c r="W198" s="618"/>
      <c r="X198" s="618"/>
      <c r="Y198" s="618"/>
    </row>
    <row r="199" s="69" customFormat="true" ht="15.75" hidden="false" customHeight="false" outlineLevel="0" collapsed="false">
      <c r="A199" s="64"/>
      <c r="B199" s="616"/>
      <c r="C199" s="617"/>
      <c r="D199" s="617"/>
      <c r="E199" s="617"/>
      <c r="F199" s="616"/>
      <c r="G199" s="616"/>
      <c r="H199" s="616"/>
      <c r="I199" s="616"/>
      <c r="J199" s="616"/>
      <c r="K199" s="616"/>
      <c r="L199" s="617"/>
      <c r="M199" s="617"/>
      <c r="N199" s="617"/>
      <c r="O199" s="618"/>
      <c r="P199" s="618"/>
      <c r="Q199" s="618"/>
      <c r="R199" s="618"/>
      <c r="S199" s="618"/>
      <c r="T199" s="618"/>
      <c r="U199" s="618"/>
      <c r="V199" s="618"/>
      <c r="W199" s="618"/>
      <c r="X199" s="618"/>
      <c r="Y199" s="618"/>
    </row>
    <row r="200" s="69" customFormat="true" ht="15.75" hidden="false" customHeight="false" outlineLevel="0" collapsed="false">
      <c r="A200" s="64"/>
      <c r="B200" s="616"/>
      <c r="C200" s="617"/>
      <c r="D200" s="617"/>
      <c r="E200" s="617"/>
      <c r="F200" s="616"/>
      <c r="G200" s="616"/>
      <c r="H200" s="616"/>
      <c r="I200" s="616"/>
      <c r="J200" s="616"/>
      <c r="K200" s="616"/>
      <c r="L200" s="617"/>
      <c r="M200" s="617"/>
      <c r="N200" s="617"/>
      <c r="O200" s="618"/>
      <c r="P200" s="618"/>
      <c r="Q200" s="618"/>
      <c r="R200" s="618"/>
      <c r="S200" s="618"/>
      <c r="T200" s="618"/>
      <c r="U200" s="618"/>
      <c r="V200" s="618"/>
      <c r="W200" s="618"/>
      <c r="X200" s="618"/>
      <c r="Y200" s="618"/>
    </row>
    <row r="201" s="69" customFormat="true" ht="15.75" hidden="false" customHeight="false" outlineLevel="0" collapsed="false">
      <c r="A201" s="64"/>
      <c r="B201" s="616"/>
      <c r="C201" s="617"/>
      <c r="D201" s="617"/>
      <c r="E201" s="617"/>
      <c r="F201" s="616"/>
      <c r="G201" s="616"/>
      <c r="H201" s="616"/>
      <c r="I201" s="616"/>
      <c r="J201" s="616"/>
      <c r="K201" s="616"/>
      <c r="L201" s="617"/>
      <c r="M201" s="617"/>
      <c r="N201" s="617"/>
      <c r="O201" s="618"/>
      <c r="P201" s="618"/>
      <c r="Q201" s="618"/>
      <c r="R201" s="618"/>
      <c r="S201" s="618"/>
      <c r="T201" s="618"/>
      <c r="U201" s="618"/>
      <c r="V201" s="618"/>
      <c r="W201" s="618"/>
      <c r="X201" s="618"/>
      <c r="Y201" s="618"/>
    </row>
    <row r="202" s="69" customFormat="true" ht="15.75" hidden="false" customHeight="false" outlineLevel="0" collapsed="false">
      <c r="A202" s="64"/>
      <c r="B202" s="616"/>
      <c r="C202" s="617"/>
      <c r="D202" s="617"/>
      <c r="E202" s="617"/>
      <c r="F202" s="616"/>
      <c r="G202" s="616"/>
      <c r="H202" s="616"/>
      <c r="I202" s="616"/>
      <c r="J202" s="616"/>
      <c r="K202" s="616"/>
      <c r="L202" s="617"/>
      <c r="M202" s="617"/>
      <c r="N202" s="617"/>
      <c r="O202" s="618"/>
      <c r="P202" s="618"/>
      <c r="Q202" s="618"/>
      <c r="R202" s="618"/>
      <c r="S202" s="618"/>
      <c r="T202" s="618"/>
      <c r="U202" s="618"/>
      <c r="V202" s="618"/>
      <c r="W202" s="618"/>
      <c r="X202" s="618"/>
      <c r="Y202" s="618"/>
    </row>
    <row r="203" s="69" customFormat="true" ht="15.75" hidden="false" customHeight="false" outlineLevel="0" collapsed="false">
      <c r="A203" s="64"/>
      <c r="B203" s="616"/>
      <c r="C203" s="617"/>
      <c r="D203" s="617"/>
      <c r="E203" s="617"/>
      <c r="F203" s="616"/>
      <c r="G203" s="616"/>
      <c r="H203" s="616"/>
      <c r="I203" s="616"/>
      <c r="J203" s="616"/>
      <c r="K203" s="616"/>
      <c r="L203" s="617"/>
      <c r="M203" s="617"/>
      <c r="N203" s="617"/>
      <c r="O203" s="618"/>
      <c r="P203" s="618"/>
      <c r="Q203" s="618"/>
      <c r="R203" s="618"/>
      <c r="S203" s="618"/>
      <c r="T203" s="618"/>
      <c r="U203" s="618"/>
      <c r="V203" s="618"/>
      <c r="W203" s="618"/>
      <c r="X203" s="618"/>
      <c r="Y203" s="618"/>
    </row>
    <row r="204" s="69" customFormat="true" ht="15.75" hidden="false" customHeight="false" outlineLevel="0" collapsed="false">
      <c r="A204" s="64"/>
      <c r="B204" s="616"/>
      <c r="C204" s="617"/>
      <c r="D204" s="617"/>
      <c r="E204" s="617"/>
      <c r="F204" s="616"/>
      <c r="G204" s="616"/>
      <c r="H204" s="616"/>
      <c r="I204" s="616"/>
      <c r="J204" s="616"/>
      <c r="K204" s="616"/>
      <c r="L204" s="617"/>
      <c r="M204" s="617"/>
      <c r="N204" s="617"/>
      <c r="O204" s="618"/>
      <c r="P204" s="618"/>
      <c r="Q204" s="618"/>
      <c r="R204" s="618"/>
      <c r="S204" s="618"/>
      <c r="T204" s="618"/>
      <c r="U204" s="618"/>
      <c r="V204" s="618"/>
      <c r="W204" s="618"/>
      <c r="X204" s="618"/>
      <c r="Y204" s="618"/>
    </row>
    <row r="205" s="69" customFormat="true" ht="15.75" hidden="false" customHeight="false" outlineLevel="0" collapsed="false">
      <c r="A205" s="64"/>
      <c r="B205" s="616"/>
      <c r="C205" s="617"/>
      <c r="D205" s="617"/>
      <c r="E205" s="617"/>
      <c r="F205" s="616"/>
      <c r="G205" s="616"/>
      <c r="H205" s="616"/>
      <c r="I205" s="616"/>
      <c r="J205" s="616"/>
      <c r="K205" s="616"/>
      <c r="L205" s="617"/>
      <c r="M205" s="617"/>
      <c r="N205" s="617"/>
      <c r="O205" s="618"/>
      <c r="P205" s="618"/>
      <c r="Q205" s="618"/>
      <c r="R205" s="618"/>
      <c r="S205" s="618"/>
      <c r="T205" s="618"/>
      <c r="U205" s="618"/>
      <c r="V205" s="618"/>
      <c r="W205" s="618"/>
      <c r="X205" s="618"/>
      <c r="Y205" s="618"/>
    </row>
    <row r="206" s="69" customFormat="true" ht="15.75" hidden="false" customHeight="false" outlineLevel="0" collapsed="false">
      <c r="A206" s="64"/>
      <c r="B206" s="616"/>
      <c r="C206" s="617"/>
      <c r="D206" s="617"/>
      <c r="E206" s="617"/>
      <c r="F206" s="616"/>
      <c r="G206" s="616"/>
      <c r="H206" s="616"/>
      <c r="I206" s="616"/>
      <c r="J206" s="616"/>
      <c r="K206" s="616"/>
      <c r="L206" s="617"/>
      <c r="M206" s="617"/>
      <c r="N206" s="617"/>
      <c r="O206" s="618"/>
      <c r="P206" s="618"/>
      <c r="Q206" s="618"/>
      <c r="R206" s="618"/>
      <c r="S206" s="618"/>
      <c r="T206" s="618"/>
      <c r="U206" s="618"/>
      <c r="V206" s="618"/>
      <c r="W206" s="618"/>
      <c r="X206" s="618"/>
      <c r="Y206" s="618"/>
    </row>
    <row r="207" s="69" customFormat="true" ht="15.75" hidden="false" customHeight="false" outlineLevel="0" collapsed="false">
      <c r="A207" s="64"/>
      <c r="B207" s="65"/>
      <c r="C207" s="66"/>
      <c r="D207" s="67"/>
      <c r="E207" s="67"/>
      <c r="F207" s="66"/>
      <c r="G207" s="66"/>
      <c r="H207" s="66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</row>
    <row r="208" s="69" customFormat="true" ht="15.75" hidden="false" customHeight="false" outlineLevel="0" collapsed="false">
      <c r="A208" s="64"/>
      <c r="B208" s="65"/>
      <c r="C208" s="66"/>
      <c r="D208" s="67"/>
      <c r="E208" s="67"/>
      <c r="F208" s="66"/>
      <c r="G208" s="66"/>
      <c r="H208" s="66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</row>
    <row r="209" s="69" customFormat="true" ht="15.75" hidden="false" customHeight="false" outlineLevel="0" collapsed="false">
      <c r="A209" s="64"/>
      <c r="B209" s="65"/>
      <c r="C209" s="66"/>
      <c r="D209" s="67"/>
      <c r="E209" s="67"/>
      <c r="F209" s="66"/>
      <c r="G209" s="66"/>
      <c r="H209" s="66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</row>
    <row r="210" s="69" customFormat="true" ht="15.75" hidden="false" customHeight="false" outlineLevel="0" collapsed="false">
      <c r="A210" s="64"/>
      <c r="B210" s="65"/>
      <c r="C210" s="66"/>
      <c r="D210" s="67"/>
      <c r="E210" s="67"/>
      <c r="F210" s="66"/>
      <c r="G210" s="66"/>
      <c r="H210" s="66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</row>
    <row r="211" s="69" customFormat="true" ht="15.75" hidden="false" customHeight="false" outlineLevel="0" collapsed="false">
      <c r="A211" s="64"/>
      <c r="B211" s="65"/>
      <c r="C211" s="66"/>
      <c r="D211" s="67"/>
      <c r="E211" s="67"/>
      <c r="F211" s="66"/>
      <c r="G211" s="66"/>
      <c r="H211" s="66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</row>
    <row r="212" s="69" customFormat="true" ht="15.75" hidden="false" customHeight="false" outlineLevel="0" collapsed="false">
      <c r="A212" s="64"/>
      <c r="B212" s="65"/>
      <c r="C212" s="66"/>
      <c r="D212" s="67"/>
      <c r="E212" s="67"/>
      <c r="F212" s="66"/>
      <c r="G212" s="66"/>
      <c r="H212" s="66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</row>
    <row r="213" s="69" customFormat="true" ht="15.75" hidden="false" customHeight="false" outlineLevel="0" collapsed="false">
      <c r="A213" s="64"/>
      <c r="B213" s="65"/>
      <c r="C213" s="66"/>
      <c r="D213" s="67"/>
      <c r="E213" s="67"/>
      <c r="F213" s="66"/>
      <c r="G213" s="66"/>
      <c r="H213" s="66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</row>
    <row r="214" s="69" customFormat="true" ht="15.75" hidden="false" customHeight="false" outlineLevel="0" collapsed="false">
      <c r="A214" s="64"/>
      <c r="B214" s="65"/>
      <c r="C214" s="66"/>
      <c r="D214" s="67"/>
      <c r="E214" s="67"/>
      <c r="F214" s="66"/>
      <c r="G214" s="66"/>
      <c r="H214" s="66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</row>
    <row r="215" s="69" customFormat="true" ht="15.75" hidden="false" customHeight="false" outlineLevel="0" collapsed="false">
      <c r="A215" s="64"/>
      <c r="B215" s="65"/>
      <c r="C215" s="66"/>
      <c r="D215" s="67"/>
      <c r="E215" s="67"/>
      <c r="F215" s="66"/>
      <c r="G215" s="66"/>
      <c r="H215" s="66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</row>
    <row r="216" s="69" customFormat="true" ht="15.75" hidden="false" customHeight="false" outlineLevel="0" collapsed="false">
      <c r="A216" s="64"/>
      <c r="B216" s="65"/>
      <c r="C216" s="66"/>
      <c r="D216" s="67"/>
      <c r="E216" s="67"/>
      <c r="F216" s="66"/>
      <c r="G216" s="66"/>
      <c r="H216" s="66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</row>
    <row r="217" s="69" customFormat="true" ht="15.75" hidden="false" customHeight="false" outlineLevel="0" collapsed="false">
      <c r="A217" s="64"/>
      <c r="B217" s="65"/>
      <c r="C217" s="66"/>
      <c r="D217" s="67"/>
      <c r="E217" s="67"/>
      <c r="F217" s="66"/>
      <c r="G217" s="66"/>
      <c r="H217" s="66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</row>
    <row r="218" s="69" customFormat="true" ht="15.75" hidden="false" customHeight="false" outlineLevel="0" collapsed="false">
      <c r="A218" s="64"/>
      <c r="B218" s="65"/>
      <c r="C218" s="66"/>
      <c r="D218" s="67"/>
      <c r="E218" s="67"/>
      <c r="F218" s="66"/>
      <c r="G218" s="66"/>
      <c r="H218" s="66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</row>
    <row r="219" s="69" customFormat="true" ht="15.75" hidden="false" customHeight="false" outlineLevel="0" collapsed="false">
      <c r="A219" s="64"/>
      <c r="B219" s="65"/>
      <c r="C219" s="66"/>
      <c r="D219" s="67"/>
      <c r="E219" s="67"/>
      <c r="F219" s="66"/>
      <c r="G219" s="66"/>
      <c r="H219" s="66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</row>
    <row r="220" s="69" customFormat="true" ht="15.75" hidden="false" customHeight="false" outlineLevel="0" collapsed="false">
      <c r="A220" s="64"/>
      <c r="B220" s="65"/>
      <c r="C220" s="66"/>
      <c r="D220" s="67"/>
      <c r="E220" s="67"/>
      <c r="F220" s="66"/>
      <c r="G220" s="66"/>
      <c r="H220" s="66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</row>
    <row r="221" s="69" customFormat="true" ht="15.75" hidden="false" customHeight="false" outlineLevel="0" collapsed="false">
      <c r="A221" s="64"/>
      <c r="B221" s="65"/>
      <c r="C221" s="66"/>
      <c r="D221" s="67"/>
      <c r="E221" s="67"/>
      <c r="F221" s="66"/>
      <c r="G221" s="66"/>
      <c r="H221" s="66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</row>
    <row r="222" s="69" customFormat="true" ht="15.75" hidden="false" customHeight="false" outlineLevel="0" collapsed="false">
      <c r="A222" s="64"/>
      <c r="B222" s="65"/>
      <c r="C222" s="66"/>
      <c r="D222" s="67"/>
      <c r="E222" s="67"/>
      <c r="F222" s="66"/>
      <c r="G222" s="66"/>
      <c r="H222" s="66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</row>
    <row r="223" s="69" customFormat="true" ht="15.75" hidden="false" customHeight="false" outlineLevel="0" collapsed="false">
      <c r="A223" s="64"/>
      <c r="B223" s="65"/>
      <c r="C223" s="66"/>
      <c r="D223" s="67"/>
      <c r="E223" s="67"/>
      <c r="F223" s="66"/>
      <c r="G223" s="66"/>
      <c r="H223" s="66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</row>
    <row r="224" s="69" customFormat="true" ht="15.75" hidden="false" customHeight="false" outlineLevel="0" collapsed="false">
      <c r="A224" s="64"/>
      <c r="B224" s="65"/>
      <c r="C224" s="66"/>
      <c r="D224" s="67"/>
      <c r="E224" s="67"/>
      <c r="F224" s="66"/>
      <c r="G224" s="66"/>
      <c r="H224" s="66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</row>
    <row r="225" s="69" customFormat="true" ht="15.75" hidden="false" customHeight="false" outlineLevel="0" collapsed="false">
      <c r="A225" s="64"/>
      <c r="B225" s="65"/>
      <c r="C225" s="66"/>
      <c r="D225" s="67"/>
      <c r="E225" s="67"/>
      <c r="F225" s="66"/>
      <c r="G225" s="66"/>
      <c r="H225" s="66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</row>
    <row r="226" s="69" customFormat="true" ht="15.75" hidden="false" customHeight="false" outlineLevel="0" collapsed="false">
      <c r="A226" s="64"/>
      <c r="B226" s="65"/>
      <c r="C226" s="66"/>
      <c r="D226" s="67"/>
      <c r="E226" s="67"/>
      <c r="F226" s="66"/>
      <c r="G226" s="66"/>
      <c r="H226" s="66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</row>
    <row r="227" s="69" customFormat="true" ht="15.75" hidden="false" customHeight="false" outlineLevel="0" collapsed="false">
      <c r="A227" s="64"/>
      <c r="B227" s="65"/>
      <c r="C227" s="66"/>
      <c r="D227" s="67"/>
      <c r="E227" s="67"/>
      <c r="F227" s="66"/>
      <c r="G227" s="66"/>
      <c r="H227" s="66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</row>
    <row r="228" s="69" customFormat="true" ht="15.75" hidden="false" customHeight="false" outlineLevel="0" collapsed="false">
      <c r="A228" s="64"/>
      <c r="B228" s="65"/>
      <c r="C228" s="66"/>
      <c r="D228" s="67"/>
      <c r="E228" s="67"/>
      <c r="F228" s="66"/>
      <c r="G228" s="66"/>
      <c r="H228" s="66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</row>
    <row r="229" s="69" customFormat="true" ht="15.75" hidden="false" customHeight="false" outlineLevel="0" collapsed="false">
      <c r="A229" s="64"/>
      <c r="B229" s="65"/>
      <c r="C229" s="66"/>
      <c r="D229" s="67"/>
      <c r="E229" s="67"/>
      <c r="F229" s="66"/>
      <c r="G229" s="66"/>
      <c r="H229" s="66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</row>
    <row r="230" s="69" customFormat="true" ht="15.75" hidden="false" customHeight="false" outlineLevel="0" collapsed="false">
      <c r="A230" s="64"/>
      <c r="B230" s="65"/>
      <c r="C230" s="66"/>
      <c r="D230" s="67"/>
      <c r="E230" s="67"/>
      <c r="F230" s="66"/>
      <c r="G230" s="66"/>
      <c r="H230" s="66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</row>
    <row r="231" s="69" customFormat="true" ht="15.75" hidden="false" customHeight="false" outlineLevel="0" collapsed="false">
      <c r="A231" s="64"/>
      <c r="B231" s="65"/>
      <c r="C231" s="66"/>
      <c r="D231" s="67"/>
      <c r="E231" s="67"/>
      <c r="F231" s="66"/>
      <c r="G231" s="66"/>
      <c r="H231" s="66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</row>
    <row r="232" s="69" customFormat="true" ht="15.75" hidden="false" customHeight="false" outlineLevel="0" collapsed="false">
      <c r="A232" s="64"/>
      <c r="B232" s="65"/>
      <c r="C232" s="66"/>
      <c r="D232" s="67"/>
      <c r="E232" s="67"/>
      <c r="F232" s="66"/>
      <c r="G232" s="66"/>
      <c r="H232" s="66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</row>
    <row r="233" s="69" customFormat="true" ht="15.75" hidden="false" customHeight="false" outlineLevel="0" collapsed="false">
      <c r="A233" s="64"/>
      <c r="B233" s="65"/>
      <c r="C233" s="66"/>
      <c r="D233" s="67"/>
      <c r="E233" s="67"/>
      <c r="F233" s="66"/>
      <c r="G233" s="66"/>
      <c r="H233" s="66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</row>
    <row r="234" s="69" customFormat="true" ht="15.75" hidden="false" customHeight="false" outlineLevel="0" collapsed="false">
      <c r="A234" s="64"/>
      <c r="B234" s="65"/>
      <c r="C234" s="66"/>
      <c r="D234" s="67"/>
      <c r="E234" s="67"/>
      <c r="F234" s="66"/>
      <c r="G234" s="66"/>
      <c r="H234" s="66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</row>
    <row r="235" s="69" customFormat="true" ht="15.75" hidden="false" customHeight="false" outlineLevel="0" collapsed="false">
      <c r="A235" s="64"/>
      <c r="B235" s="65"/>
      <c r="C235" s="66"/>
      <c r="D235" s="67"/>
      <c r="E235" s="67"/>
      <c r="F235" s="66"/>
      <c r="G235" s="66"/>
      <c r="H235" s="66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</row>
    <row r="236" s="69" customFormat="true" ht="15.75" hidden="false" customHeight="false" outlineLevel="0" collapsed="false">
      <c r="A236" s="64"/>
      <c r="B236" s="65"/>
      <c r="C236" s="66"/>
      <c r="D236" s="67"/>
      <c r="E236" s="67"/>
      <c r="F236" s="66"/>
      <c r="G236" s="66"/>
      <c r="H236" s="66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</row>
    <row r="237" s="69" customFormat="true" ht="15.75" hidden="false" customHeight="false" outlineLevel="0" collapsed="false">
      <c r="A237" s="64"/>
      <c r="B237" s="65"/>
      <c r="C237" s="66"/>
      <c r="D237" s="67"/>
      <c r="E237" s="67"/>
      <c r="F237" s="66"/>
      <c r="G237" s="66"/>
      <c r="H237" s="66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</row>
    <row r="238" s="69" customFormat="true" ht="15.75" hidden="false" customHeight="false" outlineLevel="0" collapsed="false">
      <c r="A238" s="64"/>
      <c r="B238" s="65"/>
      <c r="C238" s="66"/>
      <c r="D238" s="67"/>
      <c r="E238" s="67"/>
      <c r="F238" s="66"/>
      <c r="G238" s="66"/>
      <c r="H238" s="66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</row>
    <row r="239" s="69" customFormat="true" ht="15.75" hidden="false" customHeight="false" outlineLevel="0" collapsed="false">
      <c r="A239" s="64"/>
      <c r="B239" s="65"/>
      <c r="C239" s="66"/>
      <c r="D239" s="67"/>
      <c r="E239" s="67"/>
      <c r="F239" s="66"/>
      <c r="G239" s="66"/>
      <c r="H239" s="66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</row>
    <row r="240" s="620" customFormat="true" ht="15.75" hidden="false" customHeight="false" outlineLevel="0" collapsed="false">
      <c r="A240" s="64"/>
      <c r="B240" s="65"/>
      <c r="C240" s="66"/>
      <c r="D240" s="67"/>
      <c r="E240" s="67"/>
      <c r="F240" s="66"/>
      <c r="G240" s="66"/>
      <c r="H240" s="66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</row>
    <row r="241" s="620" customFormat="true" ht="15.75" hidden="false" customHeight="false" outlineLevel="0" collapsed="false">
      <c r="A241" s="64"/>
      <c r="B241" s="65"/>
      <c r="C241" s="66"/>
      <c r="D241" s="67"/>
      <c r="E241" s="67"/>
      <c r="F241" s="66"/>
      <c r="G241" s="66"/>
      <c r="H241" s="66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</row>
    <row r="242" s="620" customFormat="true" ht="15.75" hidden="false" customHeight="false" outlineLevel="0" collapsed="false">
      <c r="A242" s="64"/>
      <c r="B242" s="65"/>
      <c r="C242" s="66"/>
      <c r="D242" s="67"/>
      <c r="E242" s="67"/>
      <c r="F242" s="66"/>
      <c r="G242" s="66"/>
      <c r="H242" s="66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</row>
    <row r="243" s="69" customFormat="true" ht="15.75" hidden="false" customHeight="false" outlineLevel="0" collapsed="false">
      <c r="A243" s="64"/>
      <c r="B243" s="65"/>
      <c r="C243" s="66"/>
      <c r="D243" s="67"/>
      <c r="E243" s="67"/>
      <c r="F243" s="66"/>
      <c r="G243" s="66"/>
      <c r="H243" s="66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</row>
    <row r="244" s="69" customFormat="true" ht="15.75" hidden="false" customHeight="false" outlineLevel="0" collapsed="false">
      <c r="A244" s="64"/>
      <c r="B244" s="65"/>
      <c r="C244" s="66"/>
      <c r="D244" s="67"/>
      <c r="E244" s="67"/>
      <c r="F244" s="66"/>
      <c r="G244" s="66"/>
      <c r="H244" s="66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</row>
    <row r="245" s="69" customFormat="true" ht="15.75" hidden="false" customHeight="false" outlineLevel="0" collapsed="false">
      <c r="A245" s="64"/>
      <c r="B245" s="65"/>
      <c r="C245" s="66"/>
      <c r="D245" s="67"/>
      <c r="E245" s="67"/>
      <c r="F245" s="66"/>
      <c r="G245" s="66"/>
      <c r="H245" s="66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</row>
    <row r="246" s="69" customFormat="true" ht="15.75" hidden="false" customHeight="false" outlineLevel="0" collapsed="false">
      <c r="A246" s="64"/>
      <c r="B246" s="65"/>
      <c r="C246" s="66"/>
      <c r="D246" s="67"/>
      <c r="E246" s="67"/>
      <c r="F246" s="66"/>
      <c r="G246" s="66"/>
      <c r="H246" s="66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</row>
    <row r="247" s="69" customFormat="true" ht="15.75" hidden="false" customHeight="false" outlineLevel="0" collapsed="false">
      <c r="A247" s="64"/>
      <c r="B247" s="65"/>
      <c r="C247" s="66"/>
      <c r="D247" s="67"/>
      <c r="E247" s="67"/>
      <c r="F247" s="66"/>
      <c r="G247" s="66"/>
      <c r="H247" s="66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</row>
    <row r="248" s="69" customFormat="true" ht="15.75" hidden="false" customHeight="false" outlineLevel="0" collapsed="false">
      <c r="A248" s="64"/>
      <c r="B248" s="65"/>
      <c r="C248" s="66"/>
      <c r="D248" s="67"/>
      <c r="E248" s="67"/>
      <c r="F248" s="66"/>
      <c r="G248" s="66"/>
      <c r="H248" s="66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</row>
    <row r="249" s="69" customFormat="true" ht="15.75" hidden="false" customHeight="false" outlineLevel="0" collapsed="false">
      <c r="A249" s="64"/>
      <c r="B249" s="65"/>
      <c r="C249" s="66"/>
      <c r="D249" s="67"/>
      <c r="E249" s="67"/>
      <c r="F249" s="66"/>
      <c r="G249" s="66"/>
      <c r="H249" s="66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</row>
    <row r="250" s="69" customFormat="true" ht="15.75" hidden="false" customHeight="false" outlineLevel="0" collapsed="false">
      <c r="A250" s="64"/>
      <c r="B250" s="65"/>
      <c r="C250" s="66"/>
      <c r="D250" s="67"/>
      <c r="E250" s="67"/>
      <c r="F250" s="66"/>
      <c r="G250" s="66"/>
      <c r="H250" s="66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</row>
    <row r="251" s="69" customFormat="true" ht="15.75" hidden="false" customHeight="false" outlineLevel="0" collapsed="false">
      <c r="A251" s="64"/>
      <c r="B251" s="65"/>
      <c r="C251" s="66"/>
      <c r="D251" s="67"/>
      <c r="E251" s="67"/>
      <c r="F251" s="66"/>
      <c r="G251" s="66"/>
      <c r="H251" s="66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</row>
    <row r="252" s="69" customFormat="true" ht="15.75" hidden="false" customHeight="false" outlineLevel="0" collapsed="false">
      <c r="A252" s="64"/>
      <c r="B252" s="65"/>
      <c r="C252" s="66"/>
      <c r="D252" s="67"/>
      <c r="E252" s="67"/>
      <c r="F252" s="66"/>
      <c r="G252" s="66"/>
      <c r="H252" s="66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</row>
    <row r="253" s="69" customFormat="true" ht="15.75" hidden="false" customHeight="false" outlineLevel="0" collapsed="false">
      <c r="A253" s="64"/>
      <c r="B253" s="65"/>
      <c r="C253" s="66"/>
      <c r="D253" s="67"/>
      <c r="E253" s="67"/>
      <c r="F253" s="66"/>
      <c r="G253" s="66"/>
      <c r="H253" s="66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</row>
    <row r="254" s="69" customFormat="true" ht="15.75" hidden="false" customHeight="false" outlineLevel="0" collapsed="false">
      <c r="A254" s="64"/>
      <c r="B254" s="65"/>
      <c r="C254" s="66"/>
      <c r="D254" s="67"/>
      <c r="E254" s="67"/>
      <c r="F254" s="66"/>
      <c r="G254" s="66"/>
      <c r="H254" s="66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</row>
    <row r="255" s="69" customFormat="true" ht="15.75" hidden="false" customHeight="false" outlineLevel="0" collapsed="false">
      <c r="A255" s="64"/>
      <c r="B255" s="65"/>
      <c r="C255" s="66"/>
      <c r="D255" s="67"/>
      <c r="E255" s="67"/>
      <c r="F255" s="66"/>
      <c r="G255" s="66"/>
      <c r="H255" s="66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</row>
    <row r="256" s="621" customFormat="true" ht="15.75" hidden="false" customHeight="false" outlineLevel="0" collapsed="false">
      <c r="A256" s="64"/>
      <c r="B256" s="65"/>
      <c r="C256" s="66"/>
      <c r="D256" s="67"/>
      <c r="E256" s="67"/>
      <c r="F256" s="66"/>
      <c r="G256" s="66"/>
      <c r="H256" s="66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</row>
    <row r="257" s="621" customFormat="true" ht="15.75" hidden="false" customHeight="false" outlineLevel="0" collapsed="false">
      <c r="A257" s="64"/>
      <c r="B257" s="65"/>
      <c r="C257" s="66"/>
      <c r="D257" s="67"/>
      <c r="E257" s="67"/>
      <c r="F257" s="66"/>
      <c r="G257" s="66"/>
      <c r="H257" s="66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</row>
    <row r="258" s="621" customFormat="true" ht="15.75" hidden="false" customHeight="false" outlineLevel="0" collapsed="false">
      <c r="A258" s="64"/>
      <c r="B258" s="65"/>
      <c r="C258" s="66"/>
      <c r="D258" s="67"/>
      <c r="E258" s="67"/>
      <c r="F258" s="66"/>
      <c r="G258" s="66"/>
      <c r="H258" s="66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</row>
    <row r="259" s="621" customFormat="true" ht="15.75" hidden="false" customHeight="false" outlineLevel="0" collapsed="false">
      <c r="A259" s="64"/>
      <c r="B259" s="65"/>
      <c r="C259" s="66"/>
      <c r="D259" s="67"/>
      <c r="E259" s="67"/>
      <c r="F259" s="66"/>
      <c r="G259" s="66"/>
      <c r="H259" s="66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</row>
    <row r="260" s="621" customFormat="true" ht="15.75" hidden="false" customHeight="false" outlineLevel="0" collapsed="false">
      <c r="A260" s="64"/>
      <c r="B260" s="65"/>
      <c r="C260" s="66"/>
      <c r="D260" s="67"/>
      <c r="E260" s="67"/>
      <c r="F260" s="66"/>
      <c r="G260" s="66"/>
      <c r="H260" s="66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</row>
    <row r="261" s="621" customFormat="true" ht="15.75" hidden="false" customHeight="false" outlineLevel="0" collapsed="false">
      <c r="A261" s="64"/>
      <c r="B261" s="65"/>
      <c r="C261" s="66"/>
      <c r="D261" s="67"/>
      <c r="E261" s="67"/>
      <c r="F261" s="66"/>
      <c r="G261" s="66"/>
      <c r="H261" s="66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</row>
    <row r="262" s="621" customFormat="true" ht="15.75" hidden="false" customHeight="false" outlineLevel="0" collapsed="false">
      <c r="A262" s="64"/>
      <c r="B262" s="65"/>
      <c r="C262" s="66"/>
      <c r="D262" s="67"/>
      <c r="E262" s="67"/>
      <c r="F262" s="66"/>
      <c r="G262" s="66"/>
      <c r="H262" s="66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</row>
    <row r="263" s="621" customFormat="true" ht="15.75" hidden="false" customHeight="false" outlineLevel="0" collapsed="false">
      <c r="A263" s="64"/>
      <c r="B263" s="65"/>
      <c r="C263" s="66"/>
      <c r="D263" s="67"/>
      <c r="E263" s="67"/>
      <c r="F263" s="66"/>
      <c r="G263" s="66"/>
      <c r="H263" s="66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</row>
    <row r="264" s="622" customFormat="true" ht="15.75" hidden="false" customHeight="false" outlineLevel="0" collapsed="false">
      <c r="A264" s="64"/>
      <c r="B264" s="65"/>
      <c r="C264" s="66"/>
      <c r="D264" s="67"/>
      <c r="E264" s="67"/>
      <c r="F264" s="66"/>
      <c r="G264" s="66"/>
      <c r="H264" s="66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</row>
    <row r="265" s="621" customFormat="true" ht="15.75" hidden="false" customHeight="false" outlineLevel="0" collapsed="false">
      <c r="A265" s="64"/>
      <c r="B265" s="65"/>
      <c r="C265" s="66"/>
      <c r="D265" s="67"/>
      <c r="E265" s="67"/>
      <c r="F265" s="66"/>
      <c r="G265" s="66"/>
      <c r="H265" s="66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</row>
    <row r="266" s="621" customFormat="true" ht="15.75" hidden="false" customHeight="false" outlineLevel="0" collapsed="false">
      <c r="A266" s="64"/>
      <c r="B266" s="65"/>
      <c r="C266" s="66"/>
      <c r="D266" s="67"/>
      <c r="E266" s="67"/>
      <c r="F266" s="66"/>
      <c r="G266" s="66"/>
      <c r="H266" s="66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</row>
    <row r="267" s="621" customFormat="true" ht="15.75" hidden="false" customHeight="false" outlineLevel="0" collapsed="false">
      <c r="A267" s="64"/>
      <c r="B267" s="65"/>
      <c r="C267" s="66"/>
      <c r="D267" s="67"/>
      <c r="E267" s="67"/>
      <c r="F267" s="66"/>
      <c r="G267" s="66"/>
      <c r="H267" s="66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</row>
    <row r="268" s="621" customFormat="true" ht="15.75" hidden="false" customHeight="false" outlineLevel="0" collapsed="false">
      <c r="A268" s="64"/>
      <c r="B268" s="65"/>
      <c r="C268" s="66"/>
      <c r="D268" s="67"/>
      <c r="E268" s="67"/>
      <c r="F268" s="66"/>
      <c r="G268" s="66"/>
      <c r="H268" s="66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</row>
    <row r="269" s="621" customFormat="true" ht="15.75" hidden="false" customHeight="false" outlineLevel="0" collapsed="false">
      <c r="A269" s="64"/>
      <c r="B269" s="65"/>
      <c r="C269" s="66"/>
      <c r="D269" s="67"/>
      <c r="E269" s="67"/>
      <c r="F269" s="66"/>
      <c r="G269" s="66"/>
      <c r="H269" s="66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</row>
    <row r="270" s="621" customFormat="true" ht="15.75" hidden="false" customHeight="false" outlineLevel="0" collapsed="false">
      <c r="A270" s="64"/>
      <c r="B270" s="65"/>
      <c r="C270" s="66"/>
      <c r="D270" s="67"/>
      <c r="E270" s="67"/>
      <c r="F270" s="66"/>
      <c r="G270" s="66"/>
      <c r="H270" s="66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</row>
    <row r="271" s="621" customFormat="true" ht="15.75" hidden="false" customHeight="false" outlineLevel="0" collapsed="false">
      <c r="A271" s="64"/>
      <c r="B271" s="65"/>
      <c r="C271" s="66"/>
      <c r="D271" s="67"/>
      <c r="E271" s="67"/>
      <c r="F271" s="66"/>
      <c r="G271" s="66"/>
      <c r="H271" s="66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</row>
    <row r="272" s="621" customFormat="true" ht="15.75" hidden="false" customHeight="false" outlineLevel="0" collapsed="false">
      <c r="A272" s="64"/>
      <c r="B272" s="65"/>
      <c r="C272" s="66"/>
      <c r="D272" s="67"/>
      <c r="E272" s="67"/>
      <c r="F272" s="66"/>
      <c r="G272" s="66"/>
      <c r="H272" s="66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</row>
    <row r="273" s="69" customFormat="true" ht="15.75" hidden="false" customHeight="false" outlineLevel="0" collapsed="false">
      <c r="A273" s="64"/>
      <c r="B273" s="65"/>
      <c r="C273" s="66"/>
      <c r="D273" s="67"/>
      <c r="E273" s="67"/>
      <c r="F273" s="66"/>
      <c r="G273" s="66"/>
      <c r="H273" s="66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</row>
    <row r="274" s="69" customFormat="true" ht="15.75" hidden="false" customHeight="false" outlineLevel="0" collapsed="false">
      <c r="A274" s="64"/>
      <c r="B274" s="65"/>
      <c r="C274" s="66"/>
      <c r="D274" s="67"/>
      <c r="E274" s="67"/>
      <c r="F274" s="66"/>
      <c r="G274" s="66"/>
      <c r="H274" s="66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</row>
    <row r="275" s="69" customFormat="true" ht="15.75" hidden="false" customHeight="false" outlineLevel="0" collapsed="false">
      <c r="A275" s="64"/>
      <c r="B275" s="65"/>
      <c r="C275" s="66"/>
      <c r="D275" s="67"/>
      <c r="E275" s="67"/>
      <c r="F275" s="66"/>
      <c r="G275" s="66"/>
      <c r="H275" s="66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</row>
    <row r="276" s="69" customFormat="true" ht="15.75" hidden="false" customHeight="false" outlineLevel="0" collapsed="false">
      <c r="A276" s="64"/>
      <c r="B276" s="65"/>
      <c r="C276" s="66"/>
      <c r="D276" s="67"/>
      <c r="E276" s="67"/>
      <c r="F276" s="66"/>
      <c r="G276" s="66"/>
      <c r="H276" s="66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</row>
    <row r="277" s="69" customFormat="true" ht="15.75" hidden="false" customHeight="false" outlineLevel="0" collapsed="false">
      <c r="A277" s="64"/>
      <c r="B277" s="65"/>
      <c r="C277" s="66"/>
      <c r="D277" s="67"/>
      <c r="E277" s="67"/>
      <c r="F277" s="66"/>
      <c r="G277" s="66"/>
      <c r="H277" s="66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</row>
    <row r="278" s="69" customFormat="true" ht="15.75" hidden="false" customHeight="false" outlineLevel="0" collapsed="false">
      <c r="A278" s="64"/>
      <c r="B278" s="65"/>
      <c r="C278" s="66"/>
      <c r="D278" s="67"/>
      <c r="E278" s="67"/>
      <c r="F278" s="66"/>
      <c r="G278" s="66"/>
      <c r="H278" s="66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</row>
    <row r="279" s="69" customFormat="true" ht="15.75" hidden="false" customHeight="false" outlineLevel="0" collapsed="false">
      <c r="A279" s="64"/>
      <c r="B279" s="65"/>
      <c r="C279" s="66"/>
      <c r="D279" s="67"/>
      <c r="E279" s="67"/>
      <c r="F279" s="66"/>
      <c r="G279" s="66"/>
      <c r="H279" s="66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</row>
    <row r="280" s="69" customFormat="true" ht="15.75" hidden="false" customHeight="false" outlineLevel="0" collapsed="false">
      <c r="A280" s="64"/>
      <c r="B280" s="65"/>
      <c r="C280" s="66"/>
      <c r="D280" s="67"/>
      <c r="E280" s="67"/>
      <c r="F280" s="66"/>
      <c r="G280" s="66"/>
      <c r="H280" s="66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</row>
    <row r="281" s="69" customFormat="true" ht="15.75" hidden="false" customHeight="false" outlineLevel="0" collapsed="false">
      <c r="A281" s="64"/>
      <c r="B281" s="65"/>
      <c r="C281" s="66"/>
      <c r="D281" s="67"/>
      <c r="E281" s="67"/>
      <c r="F281" s="66"/>
      <c r="G281" s="66"/>
      <c r="H281" s="66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15"/>
    </row>
    <row r="282" s="69" customFormat="true" ht="15.75" hidden="false" customHeight="false" outlineLevel="0" collapsed="false">
      <c r="A282" s="64"/>
      <c r="B282" s="65"/>
      <c r="C282" s="66"/>
      <c r="D282" s="67"/>
      <c r="E282" s="67"/>
      <c r="F282" s="66"/>
      <c r="G282" s="66"/>
      <c r="H282" s="66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15"/>
    </row>
    <row r="283" s="69" customFormat="true" ht="15.75" hidden="false" customHeight="false" outlineLevel="0" collapsed="false">
      <c r="A283" s="64"/>
      <c r="B283" s="65"/>
      <c r="C283" s="66"/>
      <c r="D283" s="67"/>
      <c r="E283" s="67"/>
      <c r="F283" s="66"/>
      <c r="G283" s="66"/>
      <c r="H283" s="66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15"/>
    </row>
    <row r="284" s="69" customFormat="true" ht="15.75" hidden="false" customHeight="false" outlineLevel="0" collapsed="false">
      <c r="A284" s="64"/>
      <c r="B284" s="65"/>
      <c r="C284" s="66"/>
      <c r="D284" s="67"/>
      <c r="E284" s="67"/>
      <c r="F284" s="66"/>
      <c r="G284" s="66"/>
      <c r="H284" s="66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15"/>
    </row>
    <row r="285" s="69" customFormat="true" ht="15.75" hidden="false" customHeight="false" outlineLevel="0" collapsed="false">
      <c r="A285" s="64"/>
      <c r="B285" s="65"/>
      <c r="C285" s="66"/>
      <c r="D285" s="67"/>
      <c r="E285" s="67"/>
      <c r="F285" s="66"/>
      <c r="G285" s="66"/>
      <c r="H285" s="66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15"/>
    </row>
    <row r="286" customFormat="false" ht="15.75" hidden="false" customHeight="false" outlineLevel="0" collapsed="false">
      <c r="Z286" s="618"/>
    </row>
    <row r="287" customFormat="false" ht="15.75" hidden="false" customHeight="false" outlineLevel="0" collapsed="false">
      <c r="Z287" s="618"/>
    </row>
    <row r="288" customFormat="false" ht="15.75" hidden="false" customHeight="false" outlineLevel="0" collapsed="false">
      <c r="Z288" s="618"/>
    </row>
    <row r="289" customFormat="false" ht="15.75" hidden="false" customHeight="false" outlineLevel="0" collapsed="false">
      <c r="Z289" s="618"/>
    </row>
    <row r="290" customFormat="false" ht="15.75" hidden="false" customHeight="false" outlineLevel="0" collapsed="false">
      <c r="Z290" s="618"/>
    </row>
    <row r="291" customFormat="false" ht="15.75" hidden="false" customHeight="false" outlineLevel="0" collapsed="false">
      <c r="Z291" s="618"/>
    </row>
    <row r="292" customFormat="false" ht="15.75" hidden="false" customHeight="false" outlineLevel="0" collapsed="false">
      <c r="Z292" s="618"/>
    </row>
    <row r="293" customFormat="false" ht="15.75" hidden="false" customHeight="false" outlineLevel="0" collapsed="false">
      <c r="Z293" s="618"/>
    </row>
    <row r="294" customFormat="false" ht="15.75" hidden="false" customHeight="false" outlineLevel="0" collapsed="false">
      <c r="Z294" s="618"/>
    </row>
    <row r="295" customFormat="false" ht="15.75" hidden="false" customHeight="false" outlineLevel="0" collapsed="false">
      <c r="Z295" s="618"/>
    </row>
    <row r="296" customFormat="false" ht="15.75" hidden="false" customHeight="false" outlineLevel="0" collapsed="false">
      <c r="Z296" s="618"/>
    </row>
    <row r="297" customFormat="false" ht="15.75" hidden="false" customHeight="false" outlineLevel="0" collapsed="false">
      <c r="Z297" s="618"/>
    </row>
    <row r="299" customFormat="false" ht="15.75" hidden="false" customHeight="false" outlineLevel="0" collapsed="false">
      <c r="Z299" s="623"/>
    </row>
    <row r="300" customFormat="false" ht="15.75" hidden="false" customHeight="false" outlineLevel="0" collapsed="false">
      <c r="Z300" s="624"/>
      <c r="AA300" s="624"/>
      <c r="AB300" s="624"/>
      <c r="AC300" s="624"/>
      <c r="AD300" s="624"/>
      <c r="AE300" s="624"/>
      <c r="AF300" s="624"/>
      <c r="AG300" s="624"/>
    </row>
    <row r="301" customFormat="false" ht="15.75" hidden="false" customHeight="false" outlineLevel="0" collapsed="false">
      <c r="Z301" s="66"/>
      <c r="AA301" s="66"/>
      <c r="AB301" s="66"/>
      <c r="AC301" s="66"/>
      <c r="AD301" s="66"/>
      <c r="AE301" s="66"/>
      <c r="AF301" s="66"/>
      <c r="AG301" s="66"/>
    </row>
    <row r="302" customFormat="false" ht="15.75" hidden="false" customHeight="false" outlineLevel="0" collapsed="false">
      <c r="Z302" s="66"/>
      <c r="AA302" s="66"/>
      <c r="AB302" s="66"/>
      <c r="AC302" s="66"/>
      <c r="AD302" s="66"/>
      <c r="AE302" s="66"/>
      <c r="AF302" s="66"/>
      <c r="AG302" s="66"/>
    </row>
    <row r="303" customFormat="false" ht="15.75" hidden="false" customHeight="false" outlineLevel="0" collapsed="false">
      <c r="Z303" s="66"/>
      <c r="AA303" s="66"/>
      <c r="AB303" s="66"/>
      <c r="AC303" s="66"/>
      <c r="AD303" s="66"/>
      <c r="AE303" s="66"/>
      <c r="AF303" s="66"/>
      <c r="AG303" s="66"/>
    </row>
  </sheetData>
  <mergeCells count="74">
    <mergeCell ref="A1:Y1"/>
    <mergeCell ref="A2:A7"/>
    <mergeCell ref="B2:B7"/>
    <mergeCell ref="C2:D3"/>
    <mergeCell ref="E2:E7"/>
    <mergeCell ref="F2:F7"/>
    <mergeCell ref="G2:G7"/>
    <mergeCell ref="H2:L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I4:I7"/>
    <mergeCell ref="J4:J7"/>
    <mergeCell ref="K4:K7"/>
    <mergeCell ref="L4:L7"/>
    <mergeCell ref="N6:Y6"/>
    <mergeCell ref="A9:Y9"/>
    <mergeCell ref="A10:Y10"/>
    <mergeCell ref="A23:F23"/>
    <mergeCell ref="A36:F36"/>
    <mergeCell ref="A37:F37"/>
    <mergeCell ref="A38:B38"/>
    <mergeCell ref="A39:B39"/>
    <mergeCell ref="A40:Y40"/>
    <mergeCell ref="A58:F58"/>
    <mergeCell ref="A59:Y59"/>
    <mergeCell ref="A106:F106"/>
    <mergeCell ref="A107:F107"/>
    <mergeCell ref="A108:Y108"/>
    <mergeCell ref="A114:F114"/>
    <mergeCell ref="A115:Y115"/>
    <mergeCell ref="A117:F117"/>
    <mergeCell ref="A119:F119"/>
    <mergeCell ref="A120:Y120"/>
    <mergeCell ref="A121:Y121"/>
    <mergeCell ref="A122:Y122"/>
    <mergeCell ref="A126:F126"/>
    <mergeCell ref="A127:Y127"/>
    <mergeCell ref="A143:F143"/>
    <mergeCell ref="A144:F144"/>
    <mergeCell ref="A145:Y145"/>
    <mergeCell ref="A146:Y146"/>
    <mergeCell ref="A147:B147"/>
    <mergeCell ref="A148:B148"/>
    <mergeCell ref="A149:F149"/>
    <mergeCell ref="A160:Y160"/>
    <mergeCell ref="A161:B161"/>
    <mergeCell ref="A162:B162"/>
    <mergeCell ref="A163:B163"/>
    <mergeCell ref="A164:B164"/>
    <mergeCell ref="A165:F165"/>
    <mergeCell ref="A166:Y166"/>
    <mergeCell ref="A172:Y172"/>
    <mergeCell ref="A178:F178"/>
    <mergeCell ref="A179:F179"/>
    <mergeCell ref="N179:Y179"/>
    <mergeCell ref="A180:F180"/>
    <mergeCell ref="N181:Y181"/>
    <mergeCell ref="A182:F182"/>
    <mergeCell ref="A183:M183"/>
    <mergeCell ref="A184:M184"/>
    <mergeCell ref="A185:M185"/>
    <mergeCell ref="A186:M186"/>
    <mergeCell ref="D188:F188"/>
    <mergeCell ref="H188:J188"/>
    <mergeCell ref="D190:F190"/>
    <mergeCell ref="H190:J190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4-02-20T07:33:48Z</cp:lastPrinted>
  <dcterms:modified xsi:type="dcterms:W3CDTF">2014-06-12T05:52:35Z</dcterms:modified>
  <cp:revision>0</cp:revision>
  <dc:subject/>
  <dc:title/>
</cp:coreProperties>
</file>