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лан" sheetId="2" state="visible" r:id="rId3"/>
  </sheets>
  <definedNames>
    <definedName function="false" hidden="false" localSheetId="1" name="_xlnm.Print_Area" vbProcedure="false">План!$A$1:$Y$58</definedName>
    <definedName function="false" hidden="false" localSheetId="1" name="_xlnm.Print_Titles" vbProcedure="false">План!$9:$9</definedName>
    <definedName function="false" hidden="false" localSheetId="0" name="_xlnm.Print_Area" vbProcedure="false">Титул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3">
  <si>
    <t xml:space="preserve">Міністерство освіти і науки України</t>
  </si>
  <si>
    <t xml:space="preserve">ЗАТВЕРДЖУЮ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r>
      <rPr>
        <sz val="20"/>
        <rFont val="Times New Roman"/>
        <family val="1"/>
        <charset val="204"/>
      </rPr>
      <t xml:space="preserve">Кваліфікація: доктор філософії з автоматизації, комп</t>
    </r>
    <r>
      <rPr>
        <sz val="20"/>
        <rFont val="Calibri"/>
        <family val="2"/>
        <charset val="204"/>
      </rPr>
      <t xml:space="preserve">'</t>
    </r>
    <r>
      <rPr>
        <sz val="20"/>
        <rFont val="Times New Roman"/>
        <family val="1"/>
        <charset val="204"/>
      </rPr>
      <t xml:space="preserve">ютерно-інтегрованих технологій та робототехніки</t>
    </r>
  </si>
  <si>
    <t xml:space="preserve">"      "                            2025 р.</t>
  </si>
  <si>
    <t xml:space="preserve">Ректор ________________________</t>
  </si>
  <si>
    <t xml:space="preserve">(Віктор КОВАЛЬОВ)</t>
  </si>
  <si>
    <t xml:space="preserve">НАВЧАЛЬНИЙ ПЛАН </t>
  </si>
  <si>
    <r>
      <rPr>
        <sz val="18"/>
        <rFont val="Times New Roman"/>
        <family val="1"/>
        <charset val="204"/>
      </rPr>
      <t xml:space="preserve">підготовки: </t>
    </r>
    <r>
      <rPr>
        <b val="true"/>
        <sz val="18"/>
        <rFont val="Times New Roman"/>
        <family val="1"/>
        <charset val="204"/>
      </rPr>
      <t xml:space="preserve">доктора філософії</t>
    </r>
  </si>
  <si>
    <t xml:space="preserve">Строк навчання - 4 роки</t>
  </si>
  <si>
    <r>
      <rPr>
        <sz val="18"/>
        <rFont val="Times New Roman"/>
        <family val="1"/>
        <charset val="204"/>
      </rPr>
      <t xml:space="preserve">галузь знань: </t>
    </r>
    <r>
      <rPr>
        <b val="true"/>
        <sz val="18"/>
        <rFont val="Times New Roman"/>
        <family val="1"/>
        <charset val="204"/>
      </rPr>
      <t xml:space="preserve">G "Інженерія, виробництво та будівництво"</t>
    </r>
  </si>
  <si>
    <t xml:space="preserve">на основі другого (магістерського)  рівня вищої освіти</t>
  </si>
  <si>
    <r>
      <rPr>
        <sz val="18"/>
        <rFont val="Times New Roman"/>
        <family val="1"/>
        <charset val="204"/>
      </rPr>
      <t xml:space="preserve">спеціальність: </t>
    </r>
    <r>
      <rPr>
        <b val="true"/>
        <sz val="18"/>
        <rFont val="Times New Roman"/>
        <family val="1"/>
        <charset val="204"/>
      </rPr>
      <t xml:space="preserve">G7 "Автоматизація, комп</t>
    </r>
    <r>
      <rPr>
        <b val="true"/>
        <sz val="18"/>
        <rFont val="Calibri"/>
        <family val="2"/>
        <charset val="204"/>
      </rPr>
      <t xml:space="preserve">'</t>
    </r>
    <r>
      <rPr>
        <b val="true"/>
        <sz val="18"/>
        <rFont val="Times New Roman"/>
        <family val="1"/>
        <charset val="204"/>
      </rPr>
      <t xml:space="preserve">ютерно-інтегровані технології та робототехніка"</t>
    </r>
  </si>
  <si>
    <r>
      <rPr>
        <sz val="18"/>
        <rFont val="Times New Roman"/>
        <family val="1"/>
        <charset val="204"/>
      </rPr>
      <t xml:space="preserve">освітньо-наукова програма </t>
    </r>
    <r>
      <rPr>
        <b val="true"/>
        <sz val="18"/>
        <rFont val="Times New Roman"/>
        <family val="1"/>
        <charset val="204"/>
      </rPr>
      <t xml:space="preserve">"Автоматизація та комп'ютерно-інтегровані технології"</t>
    </r>
  </si>
  <si>
    <r>
      <rPr>
        <sz val="18"/>
        <rFont val="Times New Roman"/>
        <family val="1"/>
        <charset val="204"/>
      </rPr>
      <t xml:space="preserve">форма навчання: </t>
    </r>
    <r>
      <rPr>
        <b val="true"/>
        <sz val="18"/>
        <rFont val="Times New Roman"/>
        <family val="1"/>
        <charset val="204"/>
      </rPr>
      <t xml:space="preserve">очна</t>
    </r>
  </si>
  <si>
    <t xml:space="preserve">ПРОЄКТ (Вступ 2025)</t>
  </si>
  <si>
    <t xml:space="preserve">І . ГРАФІК ОСВІТНЬОГО ПРОЦЕСУ</t>
  </si>
  <si>
    <t xml:space="preserve">Курс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Т/Д</t>
  </si>
  <si>
    <t xml:space="preserve">С</t>
  </si>
  <si>
    <t xml:space="preserve">З</t>
  </si>
  <si>
    <t xml:space="preserve">Д</t>
  </si>
  <si>
    <t xml:space="preserve">К</t>
  </si>
  <si>
    <t xml:space="preserve">Д/П</t>
  </si>
  <si>
    <t xml:space="preserve">А</t>
  </si>
  <si>
    <t xml:space="preserve">Позначення: Т – теоретичне навчання та виконання дослідження; Д - виконання дослідження; 
С – екзаменаційна сесія; З - звіт; Д/П - практика (одночасно з виконанням дослідження); П – практика; А – атестація; К – канікули</t>
  </si>
  <si>
    <t xml:space="preserve">                                   II. ЗВЕДЕНІ ДАНІ ПРО БЮДЖЕТ ЧАСУ, тижні                                                                                                                             </t>
  </si>
  <si>
    <t xml:space="preserve">ІІІ. ПРАКТИКА</t>
  </si>
  <si>
    <t xml:space="preserve">IV.  АТЕСТАЦІЯ</t>
  </si>
  <si>
    <t xml:space="preserve">Теоретичне навчання та виконання дослідження</t>
  </si>
  <si>
    <t xml:space="preserve">Виконання дослідження</t>
  </si>
  <si>
    <t xml:space="preserve">Екзаменаційна сесія та звіт</t>
  </si>
  <si>
    <t xml:space="preserve">Практика (одночасно з виконанням дослідження)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Форма атестації </t>
  </si>
  <si>
    <t xml:space="preserve">Педагогічна</t>
  </si>
  <si>
    <t xml:space="preserve">5, 6</t>
  </si>
  <si>
    <t xml:space="preserve">38</t>
  </si>
  <si>
    <t xml:space="preserve">Науковий семінар за результатами виконання дослідження</t>
  </si>
  <si>
    <t xml:space="preserve">Захист дисертаційної роботи</t>
  </si>
  <si>
    <t xml:space="preserve">Всього</t>
  </si>
  <si>
    <t xml:space="preserve">V. ПЛАН ОСВІТНЬОГО ПРОЦЕСУ на 2025/2026 навч. рік</t>
  </si>
  <si>
    <t xml:space="preserve">№ п/п</t>
  </si>
  <si>
    <t xml:space="preserve">НАЗВА НАВЧАЛЬНОЇ ДИСЦИПЛІНИ</t>
  </si>
  <si>
    <t xml:space="preserve">Розподіл за ct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триместрами</t>
  </si>
  <si>
    <t xml:space="preserve">Розподіл годин на тиждень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ього</t>
  </si>
  <si>
    <t xml:space="preserve">у тому числі:</t>
  </si>
  <si>
    <t xml:space="preserve">триместри</t>
  </si>
  <si>
    <t xml:space="preserve">три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.роб.</t>
  </si>
  <si>
    <t xml:space="preserve">практичні</t>
  </si>
  <si>
    <t xml:space="preserve">семестри</t>
  </si>
  <si>
    <t xml:space="preserve">проект</t>
  </si>
  <si>
    <t xml:space="preserve">робота</t>
  </si>
  <si>
    <t xml:space="preserve">кількість тижнів у триместрі</t>
  </si>
  <si>
    <t xml:space="preserve">кількість тижнів у семестрі</t>
  </si>
  <si>
    <t xml:space="preserve">1. ОБОВ'ЯЗКОВІ НАВЧАЛЬНІ ДИСЦИПЛІНИ (ОСВІТНЯ СКЛАДОВА)</t>
  </si>
  <si>
    <t xml:space="preserve">1.1.  Цикл загальної підготовки </t>
  </si>
  <si>
    <t xml:space="preserve">1.1.1</t>
  </si>
  <si>
    <t xml:space="preserve">Філософія і методологія науки</t>
  </si>
  <si>
    <t xml:space="preserve">45</t>
  </si>
  <si>
    <t xml:space="preserve">15</t>
  </si>
  <si>
    <t xml:space="preserve">30 </t>
  </si>
  <si>
    <t xml:space="preserve">1.1.2</t>
  </si>
  <si>
    <t xml:space="preserve">Англійська мова наукового спрямування</t>
  </si>
  <si>
    <t xml:space="preserve">66</t>
  </si>
  <si>
    <t xml:space="preserve">1.1.2.1</t>
  </si>
  <si>
    <t xml:space="preserve">1</t>
  </si>
  <si>
    <t xml:space="preserve">30</t>
  </si>
  <si>
    <t xml:space="preserve">1.1.2.2</t>
  </si>
  <si>
    <t xml:space="preserve">36</t>
  </si>
  <si>
    <t xml:space="preserve">1.1.3</t>
  </si>
  <si>
    <t xml:space="preserve">Методологія наукових досліджень та організація науково-педагогічної діяльності</t>
  </si>
  <si>
    <t xml:space="preserve">60</t>
  </si>
  <si>
    <t xml:space="preserve">Разом п. 1.1</t>
  </si>
  <si>
    <t xml:space="preserve">1.2 Цикл професійної підготовки</t>
  </si>
  <si>
    <t xml:space="preserve">1.2.1</t>
  </si>
  <si>
    <t xml:space="preserve">Нейронні мережі в сситемах автоматизації</t>
  </si>
  <si>
    <t xml:space="preserve">1.2.2</t>
  </si>
  <si>
    <t xml:space="preserve">Оптимальне управління технологічними процесами</t>
  </si>
  <si>
    <t xml:space="preserve">54</t>
  </si>
  <si>
    <t xml:space="preserve">18</t>
  </si>
  <si>
    <t xml:space="preserve">1.2.3</t>
  </si>
  <si>
    <t xml:space="preserve">Педагогічна практика</t>
  </si>
  <si>
    <t xml:space="preserve">91</t>
  </si>
  <si>
    <t xml:space="preserve">Разом п. 1.2</t>
  </si>
  <si>
    <t xml:space="preserve">Разом обов'язкові компоненти освітньої програми</t>
  </si>
  <si>
    <t xml:space="preserve">2. ДИСЦИПЛІНИ ВІЛЬНОГО ВИБОРУ (ОСВІТНЯ СКЛАДОВА)</t>
  </si>
  <si>
    <t xml:space="preserve">2.1 Цикл загальної підготовки </t>
  </si>
  <si>
    <t xml:space="preserve">Здобувач вищої освіти повинен вибрати одну дисципліну обсягом 6 кредитів ЄКТС на 2 курсі (4 семестр)</t>
  </si>
  <si>
    <t xml:space="preserve">2.1.1</t>
  </si>
  <si>
    <t xml:space="preserve">Сучасні інструменти моделювання та проектування</t>
  </si>
  <si>
    <t xml:space="preserve">72</t>
  </si>
  <si>
    <t xml:space="preserve">108</t>
  </si>
  <si>
    <t xml:space="preserve">2.1.2</t>
  </si>
  <si>
    <t xml:space="preserve">Якість та надійність технічних систем у машинобудуванні</t>
  </si>
  <si>
    <t xml:space="preserve">Разом п. 2.1</t>
  </si>
  <si>
    <t xml:space="preserve">2.2 Цикл професійної підготовки</t>
  </si>
  <si>
    <t xml:space="preserve">Здобувач вищої освіти повинен вибрати одну дисципліну обсягом 4 кредити ЄКТС на 2 курсі (4 семестр)</t>
  </si>
  <si>
    <t xml:space="preserve">2.2.1</t>
  </si>
  <si>
    <t xml:space="preserve">Оптимізація інформаційних мереж</t>
  </si>
  <si>
    <t xml:space="preserve">2.2.2</t>
  </si>
  <si>
    <t xml:space="preserve">Інформаційні технології системного аналізу </t>
  </si>
  <si>
    <t xml:space="preserve">2.2.3</t>
  </si>
  <si>
    <t xml:space="preserve">Комп'ютеризоване проектування складних об'єктів і систем</t>
  </si>
  <si>
    <t xml:space="preserve">Разом п.2.2</t>
  </si>
  <si>
    <t xml:space="preserve">Разом вибіркові компоненти освітньої програми</t>
  </si>
  <si>
    <t xml:space="preserve">Разом освітня складова підготовки доктора філософії</t>
  </si>
  <si>
    <t xml:space="preserve">Кількість екзаменів</t>
  </si>
  <si>
    <t xml:space="preserve">2</t>
  </si>
  <si>
    <t xml:space="preserve">Кількість заліків </t>
  </si>
  <si>
    <t xml:space="preserve">4</t>
  </si>
  <si>
    <t xml:space="preserve">Кількість кредитів ЄКТС за курсами</t>
  </si>
  <si>
    <t xml:space="preserve">Частка кредитів ЄКТС у відсотках </t>
  </si>
  <si>
    <t xml:space="preserve">НАВЧАЛЬНІ ДИСЦИПЛІНИ, ЩО ВИВЧАЮТЬСЯ ПОНАД НОРМАТИВНУ КІЛЬКІСТЬ КРЕДИТІВ ЄКТС (40 КРЕДИТІВ)</t>
  </si>
  <si>
    <t xml:space="preserve">Українська мова як іноземна (для іноземних громадян та осіб без громадянства)</t>
  </si>
  <si>
    <t xml:space="preserve">1.1</t>
  </si>
  <si>
    <t xml:space="preserve">1.2</t>
  </si>
  <si>
    <t xml:space="preserve">Гарант осітньо-наукової програми</t>
  </si>
  <si>
    <t xml:space="preserve">_____________</t>
  </si>
  <si>
    <t xml:space="preserve"> Віктор ТУЛУПЕНКО</t>
  </si>
  <si>
    <t xml:space="preserve">Завідувач кафедри АВП</t>
  </si>
  <si>
    <t xml:space="preserve"> Олег МАРКОВ</t>
  </si>
  <si>
    <t xml:space="preserve">Декан факультету машинобудування</t>
  </si>
  <si>
    <t xml:space="preserve">Валерій КАССОВ</t>
  </si>
  <si>
    <t xml:space="preserve">Проректор з наукової роботи, управління розвитком та міжнародних зв'язків</t>
  </si>
  <si>
    <t xml:space="preserve">Михайло ТУРЧАНІН</t>
  </si>
  <si>
    <t xml:space="preserve">Завідувач аспірантури</t>
  </si>
  <si>
    <t xml:space="preserve"> Ганна ВОДОП'Я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0.0"/>
    <numFmt numFmtId="170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Calibri"/>
      <family val="2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Calibri"/>
      <family val="2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N10" activeCellId="0" sqref="N10:AL10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.55"/>
    <col collapsed="false" customWidth="true" hidden="false" outlineLevel="0" max="3" min="3" style="1" width="5.87"/>
    <col collapsed="false" customWidth="true" hidden="false" outlineLevel="0" max="4" min="4" style="1" width="5.55"/>
    <col collapsed="false" customWidth="true" hidden="false" outlineLevel="0" max="5" min="5" style="1" width="5.43"/>
    <col collapsed="false" customWidth="true" hidden="false" outlineLevel="0" max="6" min="6" style="1" width="5.55"/>
    <col collapsed="false" customWidth="true" hidden="false" outlineLevel="0" max="7" min="7" style="1" width="6.55"/>
    <col collapsed="false" customWidth="true" hidden="false" outlineLevel="0" max="8" min="8" style="1" width="6.1"/>
    <col collapsed="false" customWidth="true" hidden="false" outlineLevel="0" max="9" min="9" style="1" width="6.43"/>
    <col collapsed="false" customWidth="true" hidden="false" outlineLevel="0" max="10" min="10" style="1" width="5.99"/>
    <col collapsed="false" customWidth="true" hidden="false" outlineLevel="0" max="12" min="11" style="1" width="5.43"/>
    <col collapsed="false" customWidth="true" hidden="false" outlineLevel="0" max="13" min="13" style="1" width="5.99"/>
    <col collapsed="false" customWidth="true" hidden="false" outlineLevel="0" max="14" min="14" style="1" width="4.55"/>
    <col collapsed="false" customWidth="true" hidden="false" outlineLevel="0" max="15" min="15" style="1" width="5.55"/>
    <col collapsed="false" customWidth="true" hidden="false" outlineLevel="0" max="16" min="16" style="1" width="6.55"/>
    <col collapsed="false" customWidth="true" hidden="false" outlineLevel="0" max="17" min="17" style="1" width="5.32"/>
    <col collapsed="false" customWidth="true" hidden="false" outlineLevel="0" max="18" min="18" style="1" width="4.99"/>
    <col collapsed="false" customWidth="true" hidden="false" outlineLevel="0" max="19" min="19" style="1" width="5.66"/>
    <col collapsed="false" customWidth="true" hidden="false" outlineLevel="0" max="21" min="20" style="1" width="5.43"/>
    <col collapsed="false" customWidth="true" hidden="false" outlineLevel="0" max="22" min="22" style="1" width="5.55"/>
    <col collapsed="false" customWidth="true" hidden="false" outlineLevel="0" max="23" min="23" style="1" width="5.87"/>
    <col collapsed="false" customWidth="true" hidden="false" outlineLevel="0" max="24" min="24" style="1" width="6.55"/>
    <col collapsed="false" customWidth="true" hidden="false" outlineLevel="0" max="25" min="25" style="1" width="5.55"/>
    <col collapsed="false" customWidth="true" hidden="false" outlineLevel="0" max="26" min="26" style="1" width="5.66"/>
    <col collapsed="false" customWidth="true" hidden="false" outlineLevel="0" max="27" min="27" style="1" width="5.87"/>
    <col collapsed="false" customWidth="true" hidden="false" outlineLevel="0" max="28" min="28" style="1" width="5.99"/>
    <col collapsed="false" customWidth="true" hidden="false" outlineLevel="0" max="29" min="29" style="1" width="5.66"/>
    <col collapsed="false" customWidth="true" hidden="false" outlineLevel="0" max="30" min="30" style="1" width="5.99"/>
    <col collapsed="false" customWidth="true" hidden="false" outlineLevel="0" max="31" min="31" style="1" width="6.32"/>
    <col collapsed="false" customWidth="true" hidden="false" outlineLevel="0" max="32" min="32" style="1" width="5.99"/>
    <col collapsed="false" customWidth="true" hidden="false" outlineLevel="0" max="33" min="33" style="1" width="5.87"/>
    <col collapsed="false" customWidth="true" hidden="false" outlineLevel="0" max="34" min="34" style="1" width="5.99"/>
    <col collapsed="false" customWidth="true" hidden="false" outlineLevel="0" max="36" min="35" style="1" width="5.55"/>
    <col collapsed="false" customWidth="true" hidden="false" outlineLevel="0" max="37" min="37" style="1" width="5.99"/>
    <col collapsed="false" customWidth="true" hidden="false" outlineLevel="0" max="38" min="38" style="1" width="6.32"/>
    <col collapsed="false" customWidth="true" hidden="false" outlineLevel="0" max="40" min="39" style="1" width="5.43"/>
    <col collapsed="false" customWidth="true" hidden="false" outlineLevel="0" max="41" min="41" style="1" width="5.99"/>
    <col collapsed="false" customWidth="true" hidden="false" outlineLevel="0" max="42" min="42" style="1" width="4.87"/>
    <col collapsed="false" customWidth="true" hidden="false" outlineLevel="0" max="43" min="43" style="1" width="4.99"/>
    <col collapsed="false" customWidth="true" hidden="false" outlineLevel="0" max="44" min="44" style="1" width="5.1"/>
    <col collapsed="false" customWidth="true" hidden="false" outlineLevel="0" max="45" min="45" style="1" width="4.99"/>
    <col collapsed="false" customWidth="true" hidden="false" outlineLevel="0" max="46" min="46" style="1" width="5.32"/>
    <col collapsed="false" customWidth="true" hidden="false" outlineLevel="0" max="47" min="47" style="1" width="4.87"/>
    <col collapsed="false" customWidth="true" hidden="false" outlineLevel="0" max="48" min="48" style="1" width="4.66"/>
    <col collapsed="false" customWidth="true" hidden="false" outlineLevel="0" max="49" min="49" style="1" width="4.87"/>
    <col collapsed="false" customWidth="true" hidden="false" outlineLevel="0" max="50" min="50" style="1" width="4.99"/>
    <col collapsed="false" customWidth="true" hidden="false" outlineLevel="0" max="51" min="51" style="1" width="5.55"/>
    <col collapsed="false" customWidth="true" hidden="false" outlineLevel="0" max="52" min="52" style="1" width="5.43"/>
    <col collapsed="false" customWidth="true" hidden="false" outlineLevel="0" max="53" min="53" style="1" width="5.55"/>
    <col collapsed="false" customWidth="false" hidden="false" outlineLevel="0" max="257" min="54" style="1" width="3.32"/>
  </cols>
  <sheetData>
    <row r="1" s="5" customFormat="tru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s="5" customFormat="true" ht="30.6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5" customFormat="true" ht="28.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 t="s">
        <v>5</v>
      </c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s="5" customFormat="true" ht="27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s="15" customFormat="true" ht="31.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15" customFormat="true" ht="27.6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6" t="s">
        <v>9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s="15" customFormat="true" ht="24.6" hidden="false" customHeight="true" outlineLevel="0" collapsed="false">
      <c r="N8" s="17" t="s">
        <v>10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9" t="s">
        <v>11</v>
      </c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s="15" customFormat="true" ht="29.25" hidden="false" customHeight="true" outlineLevel="0" collapsed="false">
      <c r="N9" s="17" t="s">
        <v>12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  <c r="AM9" s="18"/>
      <c r="AN9" s="20" t="s">
        <v>13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s="15" customFormat="true" ht="27.6" hidden="false" customHeight="true" outlineLevel="0" collapsed="false">
      <c r="N10" s="17" t="s">
        <v>14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8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s="15" customFormat="true" ht="24" hidden="false" customHeight="true" outlineLevel="0" collapsed="false">
      <c r="N11" s="17" t="s">
        <v>15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5" customFormat="true" ht="25.5" hidden="false" customHeight="true" outlineLevel="0" collapsed="false">
      <c r="N12" s="17" t="s">
        <v>16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5" customFormat="true" ht="25.2" hidden="false" customHeight="true" outlineLevel="0" collapsed="false">
      <c r="N13" s="23" t="s">
        <v>17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4"/>
      <c r="AO13" s="24"/>
      <c r="AP13" s="24"/>
      <c r="AQ13" s="24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5" customFormat="true" ht="24.6" hidden="false" customHeight="fals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5" customFormat="true" ht="9.7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7"/>
      <c r="AE15" s="27"/>
      <c r="AF15" s="27"/>
      <c r="AG15" s="26"/>
      <c r="AH15" s="26"/>
      <c r="AI15" s="26"/>
      <c r="AJ15" s="26"/>
      <c r="AK15" s="26"/>
      <c r="AL15" s="26"/>
      <c r="AM15" s="26"/>
      <c r="AN15" s="26"/>
      <c r="AO15" s="27"/>
      <c r="AP15" s="27"/>
      <c r="AQ15" s="27"/>
      <c r="AR15" s="27"/>
      <c r="AS15" s="27"/>
      <c r="AT15" s="26"/>
      <c r="AU15" s="26"/>
      <c r="AV15" s="26"/>
      <c r="AW15" s="26"/>
      <c r="AX15" s="26"/>
      <c r="AY15" s="26"/>
      <c r="AZ15" s="26"/>
      <c r="BA15" s="26"/>
      <c r="BB15" s="28"/>
    </row>
    <row r="16" s="5" customFormat="true" ht="15.75" hidden="false" customHeight="true" outlineLevel="0" collapsed="false">
      <c r="A16" s="29" t="s">
        <v>19</v>
      </c>
      <c r="B16" s="30" t="s">
        <v>20</v>
      </c>
      <c r="C16" s="30"/>
      <c r="D16" s="30"/>
      <c r="E16" s="30"/>
      <c r="F16" s="30"/>
      <c r="G16" s="29" t="s">
        <v>21</v>
      </c>
      <c r="H16" s="29"/>
      <c r="I16" s="29"/>
      <c r="J16" s="29"/>
      <c r="K16" s="30" t="s">
        <v>22</v>
      </c>
      <c r="L16" s="30"/>
      <c r="M16" s="30"/>
      <c r="N16" s="30"/>
      <c r="O16" s="30" t="s">
        <v>23</v>
      </c>
      <c r="P16" s="30"/>
      <c r="Q16" s="30"/>
      <c r="R16" s="30"/>
      <c r="S16" s="30"/>
      <c r="T16" s="31" t="s">
        <v>24</v>
      </c>
      <c r="U16" s="31"/>
      <c r="V16" s="31"/>
      <c r="W16" s="31"/>
      <c r="X16" s="31" t="s">
        <v>25</v>
      </c>
      <c r="Y16" s="31"/>
      <c r="Z16" s="31"/>
      <c r="AA16" s="31"/>
      <c r="AB16" s="30" t="s">
        <v>26</v>
      </c>
      <c r="AC16" s="30"/>
      <c r="AD16" s="30"/>
      <c r="AE16" s="30"/>
      <c r="AF16" s="30"/>
      <c r="AG16" s="32"/>
      <c r="AH16" s="33" t="s">
        <v>27</v>
      </c>
      <c r="AI16" s="32"/>
      <c r="AJ16" s="34"/>
      <c r="AK16" s="31" t="s">
        <v>28</v>
      </c>
      <c r="AL16" s="31"/>
      <c r="AM16" s="31"/>
      <c r="AN16" s="31"/>
      <c r="AO16" s="30" t="s">
        <v>29</v>
      </c>
      <c r="AP16" s="30"/>
      <c r="AQ16" s="30"/>
      <c r="AR16" s="30"/>
      <c r="AS16" s="30"/>
      <c r="AT16" s="35"/>
      <c r="AU16" s="33" t="s">
        <v>30</v>
      </c>
      <c r="AV16" s="35"/>
      <c r="AW16" s="36"/>
      <c r="AX16" s="31" t="s">
        <v>31</v>
      </c>
      <c r="AY16" s="31"/>
      <c r="AZ16" s="31"/>
      <c r="BA16" s="31"/>
      <c r="BB16" s="1"/>
    </row>
    <row r="17" s="5" customFormat="true" ht="18.75" hidden="false" customHeight="true" outlineLevel="0" collapsed="false">
      <c r="A17" s="29"/>
      <c r="B17" s="37" t="n">
        <v>1</v>
      </c>
      <c r="C17" s="38" t="n">
        <v>2</v>
      </c>
      <c r="D17" s="38" t="n">
        <v>3</v>
      </c>
      <c r="E17" s="38" t="n">
        <v>4</v>
      </c>
      <c r="F17" s="39" t="n">
        <v>5</v>
      </c>
      <c r="G17" s="40" t="n">
        <v>6</v>
      </c>
      <c r="H17" s="38" t="n">
        <v>7</v>
      </c>
      <c r="I17" s="38" t="n">
        <v>8</v>
      </c>
      <c r="J17" s="31" t="n">
        <v>9</v>
      </c>
      <c r="K17" s="37" t="n">
        <v>10</v>
      </c>
      <c r="L17" s="40" t="n">
        <v>11</v>
      </c>
      <c r="M17" s="38" t="n">
        <v>12</v>
      </c>
      <c r="N17" s="39" t="n">
        <v>13</v>
      </c>
      <c r="O17" s="40" t="n">
        <v>14</v>
      </c>
      <c r="P17" s="38" t="n">
        <v>15</v>
      </c>
      <c r="Q17" s="38" t="n">
        <v>16</v>
      </c>
      <c r="R17" s="38" t="n">
        <v>17</v>
      </c>
      <c r="S17" s="39" t="n">
        <v>18</v>
      </c>
      <c r="T17" s="40" t="n">
        <v>19</v>
      </c>
      <c r="U17" s="38" t="n">
        <v>20</v>
      </c>
      <c r="V17" s="38" t="n">
        <v>21</v>
      </c>
      <c r="W17" s="39" t="n">
        <v>22</v>
      </c>
      <c r="X17" s="40" t="n">
        <v>23</v>
      </c>
      <c r="Y17" s="38" t="n">
        <v>24</v>
      </c>
      <c r="Z17" s="38" t="n">
        <v>25</v>
      </c>
      <c r="AA17" s="39" t="n">
        <v>26</v>
      </c>
      <c r="AB17" s="40" t="n">
        <v>27</v>
      </c>
      <c r="AC17" s="38" t="n">
        <v>28</v>
      </c>
      <c r="AD17" s="38" t="n">
        <v>29</v>
      </c>
      <c r="AE17" s="38" t="n">
        <v>30</v>
      </c>
      <c r="AF17" s="31" t="n">
        <v>31</v>
      </c>
      <c r="AG17" s="40" t="n">
        <v>32</v>
      </c>
      <c r="AH17" s="38" t="n">
        <v>33</v>
      </c>
      <c r="AI17" s="38" t="n">
        <v>34</v>
      </c>
      <c r="AJ17" s="39" t="n">
        <v>35</v>
      </c>
      <c r="AK17" s="40" t="n">
        <v>36</v>
      </c>
      <c r="AL17" s="38" t="n">
        <v>37</v>
      </c>
      <c r="AM17" s="38" t="n">
        <v>38</v>
      </c>
      <c r="AN17" s="39" t="n">
        <v>39</v>
      </c>
      <c r="AO17" s="40" t="n">
        <v>40</v>
      </c>
      <c r="AP17" s="38" t="n">
        <v>41</v>
      </c>
      <c r="AQ17" s="38" t="n">
        <v>42</v>
      </c>
      <c r="AR17" s="38" t="n">
        <v>43</v>
      </c>
      <c r="AS17" s="31" t="n">
        <v>44</v>
      </c>
      <c r="AT17" s="40" t="n">
        <v>45</v>
      </c>
      <c r="AU17" s="38" t="n">
        <v>46</v>
      </c>
      <c r="AV17" s="38" t="n">
        <v>47</v>
      </c>
      <c r="AW17" s="39" t="n">
        <v>48</v>
      </c>
      <c r="AX17" s="37" t="n">
        <v>49</v>
      </c>
      <c r="AY17" s="38" t="n">
        <v>50</v>
      </c>
      <c r="AZ17" s="38" t="n">
        <v>51</v>
      </c>
      <c r="BA17" s="39" t="n">
        <v>52</v>
      </c>
      <c r="BB17" s="41"/>
    </row>
    <row r="18" s="5" customFormat="true" ht="15.6" hidden="false" customHeight="false" outlineLevel="0" collapsed="false">
      <c r="A18" s="42" t="n">
        <v>1</v>
      </c>
      <c r="B18" s="43" t="s">
        <v>32</v>
      </c>
      <c r="C18" s="44" t="s">
        <v>32</v>
      </c>
      <c r="D18" s="44" t="s">
        <v>32</v>
      </c>
      <c r="E18" s="44" t="s">
        <v>32</v>
      </c>
      <c r="F18" s="45" t="s">
        <v>32</v>
      </c>
      <c r="G18" s="46" t="s">
        <v>32</v>
      </c>
      <c r="H18" s="46" t="s">
        <v>32</v>
      </c>
      <c r="I18" s="46" t="s">
        <v>32</v>
      </c>
      <c r="J18" s="47" t="s">
        <v>32</v>
      </c>
      <c r="K18" s="48" t="s">
        <v>32</v>
      </c>
      <c r="L18" s="46" t="s">
        <v>32</v>
      </c>
      <c r="M18" s="46" t="s">
        <v>32</v>
      </c>
      <c r="N18" s="45" t="s">
        <v>32</v>
      </c>
      <c r="O18" s="46" t="s">
        <v>32</v>
      </c>
      <c r="P18" s="46" t="s">
        <v>32</v>
      </c>
      <c r="Q18" s="46" t="s">
        <v>33</v>
      </c>
      <c r="R18" s="49" t="s">
        <v>34</v>
      </c>
      <c r="S18" s="45" t="s">
        <v>32</v>
      </c>
      <c r="T18" s="44" t="s">
        <v>32</v>
      </c>
      <c r="U18" s="44" t="s">
        <v>32</v>
      </c>
      <c r="V18" s="44" t="s">
        <v>32</v>
      </c>
      <c r="W18" s="50" t="s">
        <v>32</v>
      </c>
      <c r="X18" s="46" t="s">
        <v>32</v>
      </c>
      <c r="Y18" s="46" t="s">
        <v>35</v>
      </c>
      <c r="Z18" s="46" t="s">
        <v>32</v>
      </c>
      <c r="AA18" s="45" t="s">
        <v>32</v>
      </c>
      <c r="AB18" s="46" t="s">
        <v>32</v>
      </c>
      <c r="AC18" s="44" t="s">
        <v>32</v>
      </c>
      <c r="AD18" s="44" t="s">
        <v>32</v>
      </c>
      <c r="AE18" s="51" t="s">
        <v>32</v>
      </c>
      <c r="AF18" s="47" t="s">
        <v>32</v>
      </c>
      <c r="AG18" s="46" t="s">
        <v>32</v>
      </c>
      <c r="AH18" s="46" t="s">
        <v>32</v>
      </c>
      <c r="AI18" s="46" t="s">
        <v>32</v>
      </c>
      <c r="AJ18" s="45" t="s">
        <v>32</v>
      </c>
      <c r="AK18" s="44" t="s">
        <v>32</v>
      </c>
      <c r="AL18" s="46" t="s">
        <v>33</v>
      </c>
      <c r="AM18" s="44" t="s">
        <v>33</v>
      </c>
      <c r="AN18" s="50" t="s">
        <v>34</v>
      </c>
      <c r="AO18" s="46" t="s">
        <v>36</v>
      </c>
      <c r="AP18" s="46" t="s">
        <v>36</v>
      </c>
      <c r="AQ18" s="46" t="s">
        <v>36</v>
      </c>
      <c r="AR18" s="52" t="s">
        <v>36</v>
      </c>
      <c r="AS18" s="47" t="s">
        <v>36</v>
      </c>
      <c r="AT18" s="46" t="s">
        <v>36</v>
      </c>
      <c r="AU18" s="46" t="s">
        <v>36</v>
      </c>
      <c r="AV18" s="46" t="s">
        <v>36</v>
      </c>
      <c r="AW18" s="47" t="s">
        <v>36</v>
      </c>
      <c r="AX18" s="46" t="s">
        <v>35</v>
      </c>
      <c r="AY18" s="46" t="s">
        <v>35</v>
      </c>
      <c r="AZ18" s="46" t="s">
        <v>35</v>
      </c>
      <c r="BA18" s="47" t="s">
        <v>35</v>
      </c>
      <c r="BB18" s="1"/>
    </row>
    <row r="19" s="5" customFormat="true" ht="15.6" hidden="false" customHeight="false" outlineLevel="0" collapsed="false">
      <c r="A19" s="53" t="n">
        <v>2</v>
      </c>
      <c r="B19" s="52" t="s">
        <v>32</v>
      </c>
      <c r="C19" s="46" t="s">
        <v>32</v>
      </c>
      <c r="D19" s="46" t="s">
        <v>32</v>
      </c>
      <c r="E19" s="46" t="s">
        <v>32</v>
      </c>
      <c r="F19" s="47" t="s">
        <v>32</v>
      </c>
      <c r="G19" s="46" t="s">
        <v>32</v>
      </c>
      <c r="H19" s="46" t="s">
        <v>32</v>
      </c>
      <c r="I19" s="47" t="s">
        <v>32</v>
      </c>
      <c r="J19" s="47" t="s">
        <v>32</v>
      </c>
      <c r="K19" s="48" t="s">
        <v>32</v>
      </c>
      <c r="L19" s="46" t="s">
        <v>32</v>
      </c>
      <c r="M19" s="46" t="s">
        <v>32</v>
      </c>
      <c r="N19" s="45" t="s">
        <v>32</v>
      </c>
      <c r="O19" s="46" t="s">
        <v>32</v>
      </c>
      <c r="P19" s="46" t="s">
        <v>32</v>
      </c>
      <c r="Q19" s="46" t="s">
        <v>33</v>
      </c>
      <c r="R19" s="46" t="s">
        <v>34</v>
      </c>
      <c r="S19" s="45" t="s">
        <v>32</v>
      </c>
      <c r="T19" s="46" t="s">
        <v>32</v>
      </c>
      <c r="U19" s="46" t="s">
        <v>32</v>
      </c>
      <c r="V19" s="46" t="s">
        <v>32</v>
      </c>
      <c r="W19" s="47" t="s">
        <v>32</v>
      </c>
      <c r="X19" s="46" t="s">
        <v>32</v>
      </c>
      <c r="Y19" s="46" t="s">
        <v>35</v>
      </c>
      <c r="Z19" s="46" t="s">
        <v>32</v>
      </c>
      <c r="AA19" s="45" t="s">
        <v>32</v>
      </c>
      <c r="AB19" s="46" t="s">
        <v>32</v>
      </c>
      <c r="AC19" s="46" t="s">
        <v>32</v>
      </c>
      <c r="AD19" s="46" t="s">
        <v>32</v>
      </c>
      <c r="AE19" s="52" t="s">
        <v>32</v>
      </c>
      <c r="AF19" s="47" t="s">
        <v>32</v>
      </c>
      <c r="AG19" s="46" t="s">
        <v>32</v>
      </c>
      <c r="AH19" s="46" t="s">
        <v>32</v>
      </c>
      <c r="AI19" s="46" t="s">
        <v>32</v>
      </c>
      <c r="AJ19" s="45" t="s">
        <v>32</v>
      </c>
      <c r="AK19" s="46" t="s">
        <v>32</v>
      </c>
      <c r="AL19" s="46" t="s">
        <v>33</v>
      </c>
      <c r="AM19" s="46" t="s">
        <v>33</v>
      </c>
      <c r="AN19" s="47" t="s">
        <v>34</v>
      </c>
      <c r="AO19" s="46" t="s">
        <v>36</v>
      </c>
      <c r="AP19" s="46" t="s">
        <v>36</v>
      </c>
      <c r="AQ19" s="46" t="s">
        <v>36</v>
      </c>
      <c r="AR19" s="52" t="s">
        <v>36</v>
      </c>
      <c r="AS19" s="47" t="s">
        <v>36</v>
      </c>
      <c r="AT19" s="46" t="s">
        <v>36</v>
      </c>
      <c r="AU19" s="46" t="s">
        <v>36</v>
      </c>
      <c r="AV19" s="46" t="s">
        <v>36</v>
      </c>
      <c r="AW19" s="47" t="s">
        <v>36</v>
      </c>
      <c r="AX19" s="46" t="s">
        <v>35</v>
      </c>
      <c r="AY19" s="46" t="s">
        <v>35</v>
      </c>
      <c r="AZ19" s="46" t="s">
        <v>35</v>
      </c>
      <c r="BA19" s="47" t="s">
        <v>35</v>
      </c>
      <c r="BB19" s="1"/>
    </row>
    <row r="20" s="5" customFormat="true" ht="15.6" hidden="false" customHeight="false" outlineLevel="0" collapsed="false">
      <c r="A20" s="54" t="n">
        <v>3</v>
      </c>
      <c r="B20" s="52" t="s">
        <v>37</v>
      </c>
      <c r="C20" s="46" t="s">
        <v>37</v>
      </c>
      <c r="D20" s="46" t="s">
        <v>37</v>
      </c>
      <c r="E20" s="46" t="s">
        <v>37</v>
      </c>
      <c r="F20" s="47" t="s">
        <v>37</v>
      </c>
      <c r="G20" s="46" t="s">
        <v>37</v>
      </c>
      <c r="H20" s="46" t="s">
        <v>37</v>
      </c>
      <c r="I20" s="47" t="s">
        <v>37</v>
      </c>
      <c r="J20" s="47" t="s">
        <v>37</v>
      </c>
      <c r="K20" s="48" t="s">
        <v>37</v>
      </c>
      <c r="L20" s="46" t="s">
        <v>37</v>
      </c>
      <c r="M20" s="46" t="s">
        <v>37</v>
      </c>
      <c r="N20" s="45" t="s">
        <v>37</v>
      </c>
      <c r="O20" s="46" t="s">
        <v>37</v>
      </c>
      <c r="P20" s="46" t="s">
        <v>37</v>
      </c>
      <c r="Q20" s="46" t="s">
        <v>37</v>
      </c>
      <c r="R20" s="43" t="s">
        <v>34</v>
      </c>
      <c r="S20" s="45" t="s">
        <v>37</v>
      </c>
      <c r="T20" s="46" t="s">
        <v>37</v>
      </c>
      <c r="U20" s="46" t="s">
        <v>37</v>
      </c>
      <c r="V20" s="46" t="s">
        <v>37</v>
      </c>
      <c r="W20" s="47" t="s">
        <v>37</v>
      </c>
      <c r="X20" s="46" t="s">
        <v>37</v>
      </c>
      <c r="Y20" s="46" t="s">
        <v>37</v>
      </c>
      <c r="Z20" s="46" t="s">
        <v>37</v>
      </c>
      <c r="AA20" s="45" t="s">
        <v>37</v>
      </c>
      <c r="AB20" s="46" t="s">
        <v>37</v>
      </c>
      <c r="AC20" s="46" t="s">
        <v>37</v>
      </c>
      <c r="AD20" s="46" t="s">
        <v>37</v>
      </c>
      <c r="AE20" s="52" t="s">
        <v>37</v>
      </c>
      <c r="AF20" s="47" t="s">
        <v>37</v>
      </c>
      <c r="AG20" s="46" t="s">
        <v>37</v>
      </c>
      <c r="AH20" s="46" t="s">
        <v>37</v>
      </c>
      <c r="AI20" s="46" t="s">
        <v>37</v>
      </c>
      <c r="AJ20" s="45" t="s">
        <v>37</v>
      </c>
      <c r="AK20" s="46" t="s">
        <v>37</v>
      </c>
      <c r="AL20" s="52" t="s">
        <v>37</v>
      </c>
      <c r="AM20" s="52" t="s">
        <v>37</v>
      </c>
      <c r="AN20" s="55" t="s">
        <v>37</v>
      </c>
      <c r="AO20" s="56" t="s">
        <v>36</v>
      </c>
      <c r="AP20" s="46" t="s">
        <v>36</v>
      </c>
      <c r="AQ20" s="46" t="s">
        <v>36</v>
      </c>
      <c r="AR20" s="52" t="s">
        <v>36</v>
      </c>
      <c r="AS20" s="47" t="s">
        <v>36</v>
      </c>
      <c r="AT20" s="46" t="s">
        <v>36</v>
      </c>
      <c r="AU20" s="46" t="s">
        <v>36</v>
      </c>
      <c r="AV20" s="46" t="s">
        <v>36</v>
      </c>
      <c r="AW20" s="47" t="s">
        <v>36</v>
      </c>
      <c r="AX20" s="44" t="s">
        <v>35</v>
      </c>
      <c r="AY20" s="43" t="s">
        <v>35</v>
      </c>
      <c r="AZ20" s="43" t="s">
        <v>35</v>
      </c>
      <c r="BA20" s="57" t="s">
        <v>34</v>
      </c>
      <c r="BB20" s="1"/>
    </row>
    <row r="21" s="5" customFormat="true" ht="18.75" hidden="false" customHeight="true" outlineLevel="0" collapsed="false">
      <c r="A21" s="58" t="n">
        <v>4</v>
      </c>
      <c r="B21" s="59" t="s">
        <v>35</v>
      </c>
      <c r="C21" s="60" t="s">
        <v>35</v>
      </c>
      <c r="D21" s="60" t="s">
        <v>35</v>
      </c>
      <c r="E21" s="60" t="s">
        <v>35</v>
      </c>
      <c r="F21" s="61" t="s">
        <v>35</v>
      </c>
      <c r="G21" s="60" t="s">
        <v>35</v>
      </c>
      <c r="H21" s="60" t="s">
        <v>35</v>
      </c>
      <c r="I21" s="61" t="s">
        <v>35</v>
      </c>
      <c r="J21" s="61" t="s">
        <v>35</v>
      </c>
      <c r="K21" s="62" t="s">
        <v>35</v>
      </c>
      <c r="L21" s="60" t="s">
        <v>35</v>
      </c>
      <c r="M21" s="60" t="s">
        <v>35</v>
      </c>
      <c r="N21" s="63" t="s">
        <v>35</v>
      </c>
      <c r="O21" s="60" t="s">
        <v>35</v>
      </c>
      <c r="P21" s="60" t="s">
        <v>35</v>
      </c>
      <c r="Q21" s="60" t="s">
        <v>35</v>
      </c>
      <c r="R21" s="60" t="s">
        <v>34</v>
      </c>
      <c r="S21" s="63" t="s">
        <v>36</v>
      </c>
      <c r="T21" s="60" t="s">
        <v>35</v>
      </c>
      <c r="U21" s="60" t="s">
        <v>35</v>
      </c>
      <c r="V21" s="60" t="s">
        <v>35</v>
      </c>
      <c r="W21" s="61" t="s">
        <v>35</v>
      </c>
      <c r="X21" s="60" t="s">
        <v>35</v>
      </c>
      <c r="Y21" s="60" t="s">
        <v>35</v>
      </c>
      <c r="Z21" s="60" t="s">
        <v>35</v>
      </c>
      <c r="AA21" s="63" t="s">
        <v>35</v>
      </c>
      <c r="AB21" s="60" t="s">
        <v>35</v>
      </c>
      <c r="AC21" s="60" t="s">
        <v>35</v>
      </c>
      <c r="AD21" s="60" t="s">
        <v>35</v>
      </c>
      <c r="AE21" s="59" t="s">
        <v>35</v>
      </c>
      <c r="AF21" s="61" t="s">
        <v>35</v>
      </c>
      <c r="AG21" s="60" t="s">
        <v>35</v>
      </c>
      <c r="AH21" s="60" t="s">
        <v>35</v>
      </c>
      <c r="AI21" s="60" t="s">
        <v>35</v>
      </c>
      <c r="AJ21" s="63" t="s">
        <v>35</v>
      </c>
      <c r="AK21" s="60" t="s">
        <v>35</v>
      </c>
      <c r="AL21" s="60" t="s">
        <v>35</v>
      </c>
      <c r="AM21" s="60" t="s">
        <v>35</v>
      </c>
      <c r="AN21" s="61" t="s">
        <v>34</v>
      </c>
      <c r="AO21" s="60" t="s">
        <v>36</v>
      </c>
      <c r="AP21" s="60" t="s">
        <v>36</v>
      </c>
      <c r="AQ21" s="60" t="s">
        <v>36</v>
      </c>
      <c r="AR21" s="59" t="s">
        <v>36</v>
      </c>
      <c r="AS21" s="61" t="s">
        <v>36</v>
      </c>
      <c r="AT21" s="60" t="s">
        <v>36</v>
      </c>
      <c r="AU21" s="60" t="s">
        <v>36</v>
      </c>
      <c r="AV21" s="60" t="s">
        <v>36</v>
      </c>
      <c r="AW21" s="61" t="s">
        <v>36</v>
      </c>
      <c r="AX21" s="64" t="s">
        <v>35</v>
      </c>
      <c r="AY21" s="65" t="s">
        <v>35</v>
      </c>
      <c r="AZ21" s="65" t="s">
        <v>35</v>
      </c>
      <c r="BA21" s="66" t="s">
        <v>38</v>
      </c>
      <c r="BB21" s="1"/>
    </row>
    <row r="22" s="5" customFormat="true" ht="9" hidden="false" customHeight="tru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9"/>
      <c r="AG22" s="69"/>
      <c r="AH22" s="69"/>
      <c r="AI22" s="69"/>
      <c r="AJ22" s="68"/>
      <c r="AK22" s="68"/>
      <c r="AL22" s="68"/>
      <c r="AM22" s="68"/>
      <c r="AN22" s="68"/>
      <c r="AO22" s="68"/>
      <c r="AP22" s="68"/>
      <c r="AQ22" s="68"/>
      <c r="AR22" s="68"/>
      <c r="AS22" s="70"/>
      <c r="AT22" s="71"/>
      <c r="AU22" s="71"/>
      <c r="AV22" s="71"/>
      <c r="AW22" s="71"/>
      <c r="AX22" s="72"/>
      <c r="AY22" s="71"/>
      <c r="AZ22" s="71"/>
      <c r="BA22" s="71"/>
      <c r="BB22" s="1"/>
    </row>
    <row r="23" s="5" customFormat="true" ht="39.75" hidden="false" customHeight="true" outlineLevel="0" collapsed="false">
      <c r="A23" s="73" t="s">
        <v>39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4"/>
      <c r="AW23" s="74"/>
      <c r="AX23" s="74"/>
      <c r="AY23" s="74"/>
      <c r="AZ23" s="74"/>
      <c r="BA23" s="1"/>
      <c r="BB23" s="75"/>
    </row>
    <row r="24" s="5" customFormat="true" ht="20.2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4"/>
      <c r="AW24" s="74"/>
      <c r="AX24" s="74"/>
      <c r="AY24" s="74"/>
      <c r="AZ24" s="74"/>
      <c r="BA24" s="1"/>
      <c r="BB24" s="75"/>
    </row>
    <row r="25" s="5" customFormat="true" ht="20.2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4"/>
      <c r="AW25" s="74"/>
      <c r="AX25" s="74"/>
      <c r="AY25" s="74"/>
      <c r="AZ25" s="74"/>
      <c r="BA25" s="1"/>
      <c r="BB25" s="75"/>
    </row>
    <row r="26" s="5" customFormat="true" ht="20.25" hidden="false" customHeight="true" outlineLevel="0" collapsed="false">
      <c r="A26" s="77" t="s">
        <v>40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8"/>
      <c r="AA26" s="79" t="s">
        <v>41</v>
      </c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8"/>
      <c r="AM26" s="79" t="s">
        <v>42</v>
      </c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</row>
    <row r="27" s="5" customFormat="true" ht="10.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</row>
    <row r="28" s="5" customFormat="true" ht="23.25" hidden="tru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</row>
    <row r="29" s="5" customFormat="true" ht="24" hidden="tru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</row>
    <row r="30" s="5" customFormat="true" ht="15.75" hidden="false" customHeight="true" outlineLevel="0" collapsed="false">
      <c r="A30" s="81" t="s">
        <v>19</v>
      </c>
      <c r="B30" s="81"/>
      <c r="C30" s="82" t="s">
        <v>43</v>
      </c>
      <c r="D30" s="82"/>
      <c r="E30" s="82"/>
      <c r="F30" s="82"/>
      <c r="G30" s="83" t="s">
        <v>44</v>
      </c>
      <c r="H30" s="83"/>
      <c r="I30" s="83"/>
      <c r="J30" s="83" t="s">
        <v>45</v>
      </c>
      <c r="K30" s="83"/>
      <c r="L30" s="83"/>
      <c r="M30" s="83"/>
      <c r="N30" s="83" t="s">
        <v>46</v>
      </c>
      <c r="O30" s="83"/>
      <c r="P30" s="83"/>
      <c r="Q30" s="83" t="s">
        <v>47</v>
      </c>
      <c r="R30" s="83"/>
      <c r="S30" s="83"/>
      <c r="T30" s="83" t="s">
        <v>48</v>
      </c>
      <c r="U30" s="83"/>
      <c r="V30" s="83"/>
      <c r="W30" s="84" t="s">
        <v>49</v>
      </c>
      <c r="X30" s="84"/>
      <c r="Y30" s="84"/>
      <c r="Z30" s="85"/>
      <c r="AA30" s="86" t="s">
        <v>50</v>
      </c>
      <c r="AB30" s="86"/>
      <c r="AC30" s="86"/>
      <c r="AD30" s="86"/>
      <c r="AE30" s="86"/>
      <c r="AF30" s="87" t="s">
        <v>51</v>
      </c>
      <c r="AG30" s="87"/>
      <c r="AH30" s="87"/>
      <c r="AI30" s="88" t="s">
        <v>52</v>
      </c>
      <c r="AJ30" s="88"/>
      <c r="AK30" s="88"/>
      <c r="AL30" s="89"/>
      <c r="AM30" s="90" t="s">
        <v>53</v>
      </c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88" t="s">
        <v>51</v>
      </c>
      <c r="AY30" s="88"/>
      <c r="AZ30" s="88"/>
      <c r="BA30" s="88"/>
    </row>
    <row r="31" s="5" customFormat="true" ht="15.75" hidden="false" customHeight="true" outlineLevel="0" collapsed="false">
      <c r="A31" s="81"/>
      <c r="B31" s="81"/>
      <c r="C31" s="82"/>
      <c r="D31" s="82"/>
      <c r="E31" s="82"/>
      <c r="F31" s="82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4"/>
      <c r="X31" s="84"/>
      <c r="Y31" s="84"/>
      <c r="Z31" s="85"/>
      <c r="AA31" s="86"/>
      <c r="AB31" s="86"/>
      <c r="AC31" s="86"/>
      <c r="AD31" s="86"/>
      <c r="AE31" s="86"/>
      <c r="AF31" s="87"/>
      <c r="AG31" s="87"/>
      <c r="AH31" s="87"/>
      <c r="AI31" s="88"/>
      <c r="AJ31" s="88"/>
      <c r="AK31" s="88"/>
      <c r="AL31" s="91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88"/>
      <c r="AY31" s="88"/>
      <c r="AZ31" s="88"/>
      <c r="BA31" s="88"/>
    </row>
    <row r="32" s="5" customFormat="true" ht="45" hidden="false" customHeight="true" outlineLevel="0" collapsed="false">
      <c r="A32" s="81"/>
      <c r="B32" s="81"/>
      <c r="C32" s="82"/>
      <c r="D32" s="82"/>
      <c r="E32" s="82"/>
      <c r="F32" s="82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4"/>
      <c r="X32" s="84"/>
      <c r="Y32" s="84"/>
      <c r="Z32" s="85"/>
      <c r="AA32" s="86"/>
      <c r="AB32" s="86"/>
      <c r="AC32" s="86"/>
      <c r="AD32" s="86"/>
      <c r="AE32" s="86"/>
      <c r="AF32" s="87"/>
      <c r="AG32" s="87"/>
      <c r="AH32" s="87"/>
      <c r="AI32" s="88"/>
      <c r="AJ32" s="88"/>
      <c r="AK32" s="88"/>
      <c r="AL32" s="91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88"/>
      <c r="AY32" s="88"/>
      <c r="AZ32" s="88"/>
      <c r="BA32" s="88"/>
    </row>
    <row r="33" s="5" customFormat="true" ht="20.25" hidden="false" customHeight="true" outlineLevel="0" collapsed="false">
      <c r="A33" s="92" t="n">
        <v>1</v>
      </c>
      <c r="B33" s="92"/>
      <c r="C33" s="93" t="n">
        <v>33</v>
      </c>
      <c r="D33" s="93"/>
      <c r="E33" s="93"/>
      <c r="F33" s="93"/>
      <c r="G33" s="93" t="n">
        <v>5</v>
      </c>
      <c r="H33" s="93"/>
      <c r="I33" s="93"/>
      <c r="J33" s="93" t="n">
        <v>5</v>
      </c>
      <c r="K33" s="93"/>
      <c r="L33" s="93"/>
      <c r="M33" s="93"/>
      <c r="N33" s="93"/>
      <c r="O33" s="93"/>
      <c r="P33" s="93"/>
      <c r="Q33" s="94"/>
      <c r="R33" s="94"/>
      <c r="S33" s="94"/>
      <c r="T33" s="93" t="n">
        <v>9</v>
      </c>
      <c r="U33" s="93"/>
      <c r="V33" s="93"/>
      <c r="W33" s="95" t="n">
        <f aca="false">C33+G33+J33+N33+Q33+T33</f>
        <v>52</v>
      </c>
      <c r="X33" s="95"/>
      <c r="Y33" s="95"/>
      <c r="Z33" s="85"/>
      <c r="AA33" s="96" t="s">
        <v>54</v>
      </c>
      <c r="AB33" s="96"/>
      <c r="AC33" s="96"/>
      <c r="AD33" s="96"/>
      <c r="AE33" s="96"/>
      <c r="AF33" s="97" t="s">
        <v>55</v>
      </c>
      <c r="AG33" s="97"/>
      <c r="AH33" s="97"/>
      <c r="AI33" s="98" t="s">
        <v>56</v>
      </c>
      <c r="AJ33" s="98"/>
      <c r="AK33" s="98"/>
      <c r="AL33" s="91"/>
      <c r="AM33" s="99" t="s">
        <v>57</v>
      </c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100" t="n">
        <v>7</v>
      </c>
      <c r="AY33" s="100"/>
      <c r="AZ33" s="100"/>
      <c r="BA33" s="100"/>
    </row>
    <row r="34" s="5" customFormat="true" ht="20.25" hidden="false" customHeight="true" outlineLevel="0" collapsed="false">
      <c r="A34" s="101" t="n">
        <v>2</v>
      </c>
      <c r="B34" s="101"/>
      <c r="C34" s="102" t="n">
        <v>33</v>
      </c>
      <c r="D34" s="102"/>
      <c r="E34" s="102"/>
      <c r="F34" s="102"/>
      <c r="G34" s="102" t="n">
        <v>5</v>
      </c>
      <c r="H34" s="102"/>
      <c r="I34" s="102"/>
      <c r="J34" s="103" t="n">
        <v>5</v>
      </c>
      <c r="K34" s="103"/>
      <c r="L34" s="103"/>
      <c r="M34" s="103"/>
      <c r="N34" s="103"/>
      <c r="O34" s="103"/>
      <c r="P34" s="103"/>
      <c r="Q34" s="104"/>
      <c r="R34" s="104"/>
      <c r="S34" s="104"/>
      <c r="T34" s="103" t="n">
        <v>9</v>
      </c>
      <c r="U34" s="103"/>
      <c r="V34" s="103"/>
      <c r="W34" s="105" t="n">
        <f aca="false">C34+G34+J34+N34+Q34+T34</f>
        <v>52</v>
      </c>
      <c r="X34" s="105"/>
      <c r="Y34" s="105"/>
      <c r="Z34" s="85"/>
      <c r="AA34" s="96"/>
      <c r="AB34" s="96"/>
      <c r="AC34" s="96"/>
      <c r="AD34" s="96"/>
      <c r="AE34" s="96"/>
      <c r="AF34" s="97"/>
      <c r="AG34" s="97"/>
      <c r="AH34" s="97"/>
      <c r="AI34" s="98"/>
      <c r="AJ34" s="98"/>
      <c r="AK34" s="98"/>
      <c r="AL34" s="106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100"/>
      <c r="AY34" s="100"/>
      <c r="AZ34" s="100"/>
      <c r="BA34" s="100"/>
    </row>
    <row r="35" s="5" customFormat="true" ht="18" hidden="false" customHeight="true" outlineLevel="0" collapsed="false">
      <c r="A35" s="101" t="n">
        <v>3</v>
      </c>
      <c r="B35" s="101"/>
      <c r="C35" s="102"/>
      <c r="D35" s="102"/>
      <c r="E35" s="102"/>
      <c r="F35" s="102"/>
      <c r="G35" s="102" t="n">
        <v>3</v>
      </c>
      <c r="H35" s="102"/>
      <c r="I35" s="102"/>
      <c r="J35" s="102" t="n">
        <v>2</v>
      </c>
      <c r="K35" s="102"/>
      <c r="L35" s="102"/>
      <c r="M35" s="102"/>
      <c r="N35" s="102" t="n">
        <v>38</v>
      </c>
      <c r="O35" s="102"/>
      <c r="P35" s="102"/>
      <c r="Q35" s="104"/>
      <c r="R35" s="104"/>
      <c r="S35" s="104"/>
      <c r="T35" s="103" t="n">
        <v>9</v>
      </c>
      <c r="U35" s="103"/>
      <c r="V35" s="103"/>
      <c r="W35" s="105" t="n">
        <f aca="false">C35+G35+J35+N35+Q35+T35</f>
        <v>52</v>
      </c>
      <c r="X35" s="105"/>
      <c r="Y35" s="105"/>
      <c r="Z35" s="85"/>
      <c r="AA35" s="96"/>
      <c r="AB35" s="96"/>
      <c r="AC35" s="96"/>
      <c r="AD35" s="96"/>
      <c r="AE35" s="96"/>
      <c r="AF35" s="97"/>
      <c r="AG35" s="97"/>
      <c r="AH35" s="97"/>
      <c r="AI35" s="98"/>
      <c r="AJ35" s="98"/>
      <c r="AK35" s="98"/>
      <c r="AL35" s="107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100"/>
      <c r="AY35" s="100"/>
      <c r="AZ35" s="100"/>
      <c r="BA35" s="100"/>
    </row>
    <row r="36" s="5" customFormat="true" ht="20.25" hidden="false" customHeight="true" outlineLevel="0" collapsed="false">
      <c r="A36" s="101" t="n">
        <v>4</v>
      </c>
      <c r="B36" s="101"/>
      <c r="C36" s="102"/>
      <c r="D36" s="102"/>
      <c r="E36" s="102"/>
      <c r="F36" s="102"/>
      <c r="G36" s="102" t="n">
        <v>39</v>
      </c>
      <c r="H36" s="102"/>
      <c r="I36" s="102"/>
      <c r="J36" s="102" t="n">
        <v>2</v>
      </c>
      <c r="K36" s="102"/>
      <c r="L36" s="102"/>
      <c r="M36" s="102"/>
      <c r="N36" s="102"/>
      <c r="O36" s="102"/>
      <c r="P36" s="102"/>
      <c r="Q36" s="104" t="n">
        <v>1</v>
      </c>
      <c r="R36" s="104"/>
      <c r="S36" s="104"/>
      <c r="T36" s="103" t="n">
        <v>10</v>
      </c>
      <c r="U36" s="103"/>
      <c r="V36" s="103"/>
      <c r="W36" s="105" t="n">
        <f aca="false">C36+G36+J36+N36+Q36+T36</f>
        <v>52</v>
      </c>
      <c r="X36" s="105"/>
      <c r="Y36" s="105"/>
      <c r="Z36" s="85"/>
      <c r="AA36" s="96"/>
      <c r="AB36" s="96"/>
      <c r="AC36" s="96"/>
      <c r="AD36" s="96"/>
      <c r="AE36" s="96"/>
      <c r="AF36" s="97"/>
      <c r="AG36" s="97"/>
      <c r="AH36" s="97"/>
      <c r="AI36" s="98"/>
      <c r="AJ36" s="98"/>
      <c r="AK36" s="98"/>
      <c r="AL36" s="107"/>
      <c r="AM36" s="108" t="s">
        <v>58</v>
      </c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9" t="n">
        <v>8</v>
      </c>
      <c r="AY36" s="109"/>
      <c r="AZ36" s="109"/>
      <c r="BA36" s="109"/>
    </row>
    <row r="37" s="5" customFormat="true" ht="18.6" hidden="false" customHeight="true" outlineLevel="0" collapsed="false">
      <c r="A37" s="110" t="s">
        <v>59</v>
      </c>
      <c r="B37" s="110"/>
      <c r="C37" s="111" t="n">
        <f aca="false">C33+C34+C35+C36</f>
        <v>66</v>
      </c>
      <c r="D37" s="111"/>
      <c r="E37" s="111"/>
      <c r="F37" s="111"/>
      <c r="G37" s="111" t="n">
        <f aca="false">G33+G34+G35+G36</f>
        <v>52</v>
      </c>
      <c r="H37" s="111"/>
      <c r="I37" s="111"/>
      <c r="J37" s="111" t="n">
        <f aca="false">J33+J34+J35+J36</f>
        <v>14</v>
      </c>
      <c r="K37" s="111"/>
      <c r="L37" s="111"/>
      <c r="M37" s="111"/>
      <c r="N37" s="111" t="n">
        <f aca="false">SUM(N33:P36)</f>
        <v>38</v>
      </c>
      <c r="O37" s="111"/>
      <c r="P37" s="111"/>
      <c r="Q37" s="112" t="n">
        <f aca="false">Q33+Q34+Q35+Q36</f>
        <v>1</v>
      </c>
      <c r="R37" s="112"/>
      <c r="S37" s="112"/>
      <c r="T37" s="112" t="n">
        <f aca="false">T33+T34+T35+T36</f>
        <v>37</v>
      </c>
      <c r="U37" s="112"/>
      <c r="V37" s="112"/>
      <c r="W37" s="113" t="n">
        <f aca="false">W33+W34+W35+W36</f>
        <v>208</v>
      </c>
      <c r="X37" s="113"/>
      <c r="Y37" s="113"/>
      <c r="Z37" s="15"/>
      <c r="AA37" s="96"/>
      <c r="AB37" s="96"/>
      <c r="AC37" s="96"/>
      <c r="AD37" s="96"/>
      <c r="AE37" s="96"/>
      <c r="AF37" s="97"/>
      <c r="AG37" s="97"/>
      <c r="AH37" s="97"/>
      <c r="AI37" s="98"/>
      <c r="AJ37" s="98"/>
      <c r="AK37" s="98"/>
      <c r="AL37" s="15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9"/>
      <c r="AY37" s="109"/>
      <c r="AZ37" s="109"/>
      <c r="BA37" s="109"/>
    </row>
    <row r="38" s="5" customFormat="true" ht="15.6" hidden="false" customHeight="false" outlineLevel="0" collapsed="false"/>
    <row r="39" s="5" customFormat="true" ht="15.6" hidden="false" customHeight="false" outlineLevel="0" collapsed="false"/>
    <row r="40" s="5" customFormat="true" ht="15.6" hidden="false" customHeight="false" outlineLevel="0" collapsed="false"/>
    <row r="41" s="5" customFormat="true" ht="15.6" hidden="false" customHeight="false" outlineLevel="0" collapsed="false"/>
    <row r="42" s="5" customFormat="true" ht="15.6" hidden="false" customHeight="false" outlineLevel="0" collapsed="false"/>
    <row r="43" s="5" customFormat="true" ht="15.6" hidden="false" customHeight="false" outlineLevel="0" collapsed="false"/>
    <row r="44" s="5" customFormat="true" ht="15.6" hidden="false" customHeight="false" outlineLevel="0" collapsed="false"/>
    <row r="45" s="5" customFormat="true" ht="15.6" hidden="false" customHeight="false" outlineLevel="0" collapsed="false"/>
    <row r="46" s="5" customFormat="true" ht="15.6" hidden="false" customHeight="false" outlineLevel="0" collapsed="false"/>
    <row r="47" s="5" customFormat="true" ht="15.6" hidden="false" customHeight="false" outlineLevel="0" collapsed="false"/>
    <row r="48" s="5" customFormat="true" ht="15.6" hidden="false" customHeight="false" outlineLevel="0" collapsed="false"/>
    <row r="49" s="5" customFormat="true" ht="15.6" hidden="false" customHeight="false" outlineLevel="0" collapsed="false"/>
    <row r="50" s="5" customFormat="true" ht="15.6" hidden="false" customHeight="false" outlineLevel="0" collapsed="false"/>
    <row r="51" s="5" customFormat="true" ht="15.6" hidden="false" customHeight="false" outlineLevel="0" collapsed="false"/>
    <row r="52" s="5" customFormat="true" ht="15.6" hidden="false" customHeight="false" outlineLevel="0" collapsed="false"/>
    <row r="53" s="5" customFormat="true" ht="15.6" hidden="false" customHeight="false" outlineLevel="0" collapsed="false"/>
    <row r="54" s="5" customFormat="true" ht="15.6" hidden="false" customHeight="false" outlineLevel="0" collapsed="false"/>
    <row r="55" s="5" customFormat="true" ht="15.6" hidden="false" customHeight="false" outlineLevel="0" collapsed="false"/>
  </sheetData>
  <mergeCells count="96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6:O6"/>
    <mergeCell ref="A7:O7"/>
    <mergeCell ref="P7:AM7"/>
    <mergeCell ref="N8:AC8"/>
    <mergeCell ref="AN8:BA8"/>
    <mergeCell ref="N9:AK9"/>
    <mergeCell ref="AN9:BA10"/>
    <mergeCell ref="N10:AL10"/>
    <mergeCell ref="N11:AM11"/>
    <mergeCell ref="N12:AM12"/>
    <mergeCell ref="N13:AM13"/>
    <mergeCell ref="A14:BA14"/>
    <mergeCell ref="A16:A17"/>
    <mergeCell ref="B16:F16"/>
    <mergeCell ref="G16:J16"/>
    <mergeCell ref="K16:N16"/>
    <mergeCell ref="O16:S16"/>
    <mergeCell ref="T16:W16"/>
    <mergeCell ref="X16:AA16"/>
    <mergeCell ref="AB16:AF16"/>
    <mergeCell ref="AK16:AN16"/>
    <mergeCell ref="AO16:AS16"/>
    <mergeCell ref="AX16:BA16"/>
    <mergeCell ref="A23:AU23"/>
    <mergeCell ref="AA26:AK26"/>
    <mergeCell ref="AM26:BA26"/>
    <mergeCell ref="A27:BA29"/>
    <mergeCell ref="A30:B32"/>
    <mergeCell ref="C30:F32"/>
    <mergeCell ref="G30:I32"/>
    <mergeCell ref="J30:M32"/>
    <mergeCell ref="N30:P32"/>
    <mergeCell ref="Q30:S32"/>
    <mergeCell ref="T30:V32"/>
    <mergeCell ref="W30:Y32"/>
    <mergeCell ref="AA30:AE32"/>
    <mergeCell ref="AF30:AH32"/>
    <mergeCell ref="AI30:AK32"/>
    <mergeCell ref="AM30:AW32"/>
    <mergeCell ref="AX30:BA32"/>
    <mergeCell ref="A33:B33"/>
    <mergeCell ref="C33:F33"/>
    <mergeCell ref="G33:I33"/>
    <mergeCell ref="J33:M33"/>
    <mergeCell ref="N33:P33"/>
    <mergeCell ref="Q33:S33"/>
    <mergeCell ref="T33:V33"/>
    <mergeCell ref="W33:Y33"/>
    <mergeCell ref="AA33:AE37"/>
    <mergeCell ref="AF33:AH37"/>
    <mergeCell ref="AI33:AK37"/>
    <mergeCell ref="AM33:AW35"/>
    <mergeCell ref="AX33:BA35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36:B36"/>
    <mergeCell ref="C36:F36"/>
    <mergeCell ref="G36:I36"/>
    <mergeCell ref="J36:M36"/>
    <mergeCell ref="N36:P36"/>
    <mergeCell ref="Q36:S36"/>
    <mergeCell ref="T36:V36"/>
    <mergeCell ref="W36:Y36"/>
    <mergeCell ref="AM36:AW37"/>
    <mergeCell ref="AX36:BA37"/>
    <mergeCell ref="A37:B37"/>
    <mergeCell ref="C37:F37"/>
    <mergeCell ref="G37:I37"/>
    <mergeCell ref="J37:M37"/>
    <mergeCell ref="N37:P37"/>
    <mergeCell ref="Q37:S37"/>
    <mergeCell ref="T37:V37"/>
    <mergeCell ref="W37:Y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22" activeCellId="0" sqref="A22:F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11.32"/>
    <col collapsed="false" customWidth="true" hidden="false" outlineLevel="0" max="2" min="2" style="114" width="79.88"/>
    <col collapsed="false" customWidth="true" hidden="false" outlineLevel="0" max="3" min="3" style="114" width="6.66"/>
    <col collapsed="false" customWidth="true" hidden="false" outlineLevel="0" max="4" min="4" style="114" width="7.32"/>
    <col collapsed="false" customWidth="true" hidden="false" outlineLevel="0" max="5" min="5" style="114" width="7.66"/>
    <col collapsed="false" customWidth="true" hidden="false" outlineLevel="0" max="6" min="6" style="114" width="7.88"/>
    <col collapsed="false" customWidth="true" hidden="false" outlineLevel="0" max="7" min="7" style="114" width="7.32"/>
    <col collapsed="false" customWidth="true" hidden="false" outlineLevel="0" max="8" min="8" style="114" width="11.66"/>
    <col collapsed="false" customWidth="true" hidden="false" outlineLevel="0" max="9" min="9" style="114" width="10.66"/>
    <col collapsed="false" customWidth="true" hidden="false" outlineLevel="0" max="10" min="10" style="114" width="9.66"/>
    <col collapsed="false" customWidth="true" hidden="false" outlineLevel="0" max="11" min="11" style="114" width="10.66"/>
    <col collapsed="false" customWidth="true" hidden="false" outlineLevel="0" max="12" min="12" style="114" width="10.1"/>
    <col collapsed="false" customWidth="true" hidden="false" outlineLevel="0" max="13" min="13" style="114" width="12.32"/>
    <col collapsed="false" customWidth="false" hidden="true" outlineLevel="0" max="16" min="14" style="114" width="9.1"/>
    <col collapsed="false" customWidth="true" hidden="true" outlineLevel="0" max="17" min="17" style="114" width="10.32"/>
    <col collapsed="false" customWidth="true" hidden="false" outlineLevel="0" max="18" min="18" style="114" width="8.55"/>
    <col collapsed="false" customWidth="true" hidden="false" outlineLevel="0" max="19" min="19" style="114" width="7.43"/>
    <col collapsed="false" customWidth="true" hidden="false" outlineLevel="0" max="20" min="20" style="114" width="8.55"/>
    <col collapsed="false" customWidth="true" hidden="false" outlineLevel="0" max="21" min="21" style="114" width="7.66"/>
    <col collapsed="false" customWidth="true" hidden="false" outlineLevel="0" max="22" min="22" style="114" width="7.99"/>
    <col collapsed="false" customWidth="true" hidden="false" outlineLevel="0" max="23" min="23" style="114" width="7.88"/>
    <col collapsed="false" customWidth="true" hidden="false" outlineLevel="0" max="24" min="24" style="114" width="7.55"/>
    <col collapsed="false" customWidth="true" hidden="false" outlineLevel="0" max="25" min="25" style="114" width="7.66"/>
    <col collapsed="false" customWidth="false" hidden="false" outlineLevel="0" max="257" min="26" style="114" width="9.1"/>
  </cols>
  <sheetData>
    <row r="1" customFormat="false" ht="25.5" hidden="false" customHeight="true" outlineLevel="0" collapsed="false">
      <c r="A1" s="115" t="s">
        <v>6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</row>
    <row r="2" customFormat="false" ht="15.75" hidden="false" customHeight="true" outlineLevel="0" collapsed="false">
      <c r="A2" s="116" t="s">
        <v>61</v>
      </c>
      <c r="B2" s="117" t="s">
        <v>62</v>
      </c>
      <c r="C2" s="118" t="s">
        <v>63</v>
      </c>
      <c r="D2" s="118"/>
      <c r="E2" s="118"/>
      <c r="F2" s="118"/>
      <c r="G2" s="119" t="s">
        <v>64</v>
      </c>
      <c r="H2" s="120" t="s">
        <v>65</v>
      </c>
      <c r="I2" s="120"/>
      <c r="J2" s="120"/>
      <c r="K2" s="120"/>
      <c r="L2" s="120"/>
      <c r="M2" s="120"/>
      <c r="N2" s="121" t="s">
        <v>66</v>
      </c>
      <c r="O2" s="121"/>
      <c r="P2" s="121"/>
      <c r="Q2" s="121"/>
      <c r="R2" s="122" t="s">
        <v>67</v>
      </c>
      <c r="S2" s="122"/>
      <c r="T2" s="122"/>
      <c r="U2" s="122"/>
      <c r="V2" s="122"/>
      <c r="W2" s="122"/>
      <c r="X2" s="122"/>
      <c r="Y2" s="122"/>
    </row>
    <row r="3" customFormat="false" ht="13.5" hidden="false" customHeight="true" outlineLevel="0" collapsed="false">
      <c r="A3" s="116"/>
      <c r="B3" s="117"/>
      <c r="C3" s="118"/>
      <c r="D3" s="118"/>
      <c r="E3" s="118"/>
      <c r="F3" s="118"/>
      <c r="G3" s="119"/>
      <c r="H3" s="123" t="s">
        <v>68</v>
      </c>
      <c r="I3" s="124" t="s">
        <v>69</v>
      </c>
      <c r="J3" s="124"/>
      <c r="K3" s="124"/>
      <c r="L3" s="124"/>
      <c r="M3" s="125" t="s">
        <v>70</v>
      </c>
      <c r="N3" s="126" t="s">
        <v>71</v>
      </c>
      <c r="O3" s="126"/>
      <c r="P3" s="126"/>
      <c r="Q3" s="127" t="s">
        <v>72</v>
      </c>
      <c r="R3" s="128" t="s">
        <v>71</v>
      </c>
      <c r="S3" s="128"/>
      <c r="T3" s="128" t="s">
        <v>72</v>
      </c>
      <c r="U3" s="128"/>
      <c r="V3" s="128" t="s">
        <v>73</v>
      </c>
      <c r="W3" s="128"/>
      <c r="X3" s="128" t="s">
        <v>74</v>
      </c>
      <c r="Y3" s="128"/>
    </row>
    <row r="4" customFormat="false" ht="12.75" hidden="false" customHeight="true" outlineLevel="0" collapsed="false">
      <c r="A4" s="116"/>
      <c r="B4" s="117"/>
      <c r="C4" s="118"/>
      <c r="D4" s="118"/>
      <c r="E4" s="118"/>
      <c r="F4" s="118"/>
      <c r="G4" s="119"/>
      <c r="H4" s="123"/>
      <c r="I4" s="129" t="s">
        <v>75</v>
      </c>
      <c r="J4" s="130" t="s">
        <v>76</v>
      </c>
      <c r="K4" s="130"/>
      <c r="L4" s="130"/>
      <c r="M4" s="125"/>
      <c r="N4" s="131" t="s">
        <v>77</v>
      </c>
      <c r="O4" s="131"/>
      <c r="P4" s="131"/>
      <c r="Q4" s="132" t="s">
        <v>78</v>
      </c>
      <c r="R4" s="128"/>
      <c r="S4" s="128"/>
      <c r="T4" s="128"/>
      <c r="U4" s="128"/>
      <c r="V4" s="128"/>
      <c r="W4" s="128"/>
      <c r="X4" s="128"/>
      <c r="Y4" s="128"/>
    </row>
    <row r="5" customFormat="false" ht="16.2" hidden="false" customHeight="true" outlineLevel="0" collapsed="false">
      <c r="A5" s="116"/>
      <c r="B5" s="117"/>
      <c r="C5" s="123" t="s">
        <v>79</v>
      </c>
      <c r="D5" s="129" t="s">
        <v>80</v>
      </c>
      <c r="E5" s="133" t="s">
        <v>81</v>
      </c>
      <c r="F5" s="133"/>
      <c r="G5" s="119"/>
      <c r="H5" s="123"/>
      <c r="I5" s="129"/>
      <c r="J5" s="129" t="s">
        <v>82</v>
      </c>
      <c r="K5" s="129" t="s">
        <v>83</v>
      </c>
      <c r="L5" s="129" t="s">
        <v>84</v>
      </c>
      <c r="M5" s="125"/>
      <c r="N5" s="131"/>
      <c r="O5" s="131"/>
      <c r="P5" s="131"/>
      <c r="Q5" s="132"/>
      <c r="R5" s="122" t="s">
        <v>85</v>
      </c>
      <c r="S5" s="122"/>
      <c r="T5" s="122"/>
      <c r="U5" s="122"/>
      <c r="V5" s="122"/>
      <c r="W5" s="122"/>
      <c r="X5" s="122"/>
      <c r="Y5" s="122"/>
    </row>
    <row r="6" customFormat="false" ht="16.2" hidden="false" customHeight="false" outlineLevel="0" collapsed="false">
      <c r="A6" s="116"/>
      <c r="B6" s="117"/>
      <c r="C6" s="123"/>
      <c r="D6" s="129"/>
      <c r="E6" s="133"/>
      <c r="F6" s="133"/>
      <c r="G6" s="119"/>
      <c r="H6" s="123"/>
      <c r="I6" s="129"/>
      <c r="J6" s="129"/>
      <c r="K6" s="129"/>
      <c r="L6" s="129"/>
      <c r="M6" s="125"/>
      <c r="N6" s="134" t="n">
        <v>1</v>
      </c>
      <c r="O6" s="135" t="n">
        <v>2</v>
      </c>
      <c r="P6" s="135" t="n">
        <v>3</v>
      </c>
      <c r="Q6" s="136" t="n">
        <v>4</v>
      </c>
      <c r="R6" s="137" t="n">
        <v>1</v>
      </c>
      <c r="S6" s="138" t="n">
        <v>2</v>
      </c>
      <c r="T6" s="139" t="n">
        <v>3</v>
      </c>
      <c r="U6" s="138" t="n">
        <v>4</v>
      </c>
      <c r="V6" s="140" t="n">
        <v>5</v>
      </c>
      <c r="W6" s="141" t="n">
        <v>6</v>
      </c>
      <c r="X6" s="140" t="n">
        <v>7</v>
      </c>
      <c r="Y6" s="141" t="n">
        <v>8</v>
      </c>
    </row>
    <row r="7" customFormat="false" ht="15.75" hidden="false" customHeight="true" outlineLevel="0" collapsed="false">
      <c r="A7" s="116"/>
      <c r="B7" s="117"/>
      <c r="C7" s="123"/>
      <c r="D7" s="129"/>
      <c r="E7" s="142" t="s">
        <v>86</v>
      </c>
      <c r="F7" s="143" t="s">
        <v>87</v>
      </c>
      <c r="G7" s="119"/>
      <c r="H7" s="123"/>
      <c r="I7" s="129"/>
      <c r="J7" s="129"/>
      <c r="K7" s="129"/>
      <c r="L7" s="129"/>
      <c r="M7" s="125"/>
      <c r="N7" s="126" t="s">
        <v>88</v>
      </c>
      <c r="O7" s="126"/>
      <c r="P7" s="126"/>
      <c r="Q7" s="127"/>
      <c r="R7" s="128" t="s">
        <v>89</v>
      </c>
      <c r="S7" s="128"/>
      <c r="T7" s="128"/>
      <c r="U7" s="128"/>
      <c r="V7" s="128"/>
      <c r="W7" s="128"/>
      <c r="X7" s="128"/>
      <c r="Y7" s="128"/>
    </row>
    <row r="8" customFormat="false" ht="20.25" hidden="false" customHeight="true" outlineLevel="0" collapsed="false">
      <c r="A8" s="116"/>
      <c r="B8" s="117"/>
      <c r="C8" s="123"/>
      <c r="D8" s="129"/>
      <c r="E8" s="142"/>
      <c r="F8" s="143"/>
      <c r="G8" s="119"/>
      <c r="H8" s="123"/>
      <c r="I8" s="129"/>
      <c r="J8" s="129"/>
      <c r="K8" s="129"/>
      <c r="L8" s="129"/>
      <c r="M8" s="125"/>
      <c r="N8" s="144" t="n">
        <v>15</v>
      </c>
      <c r="O8" s="145" t="n">
        <v>9</v>
      </c>
      <c r="P8" s="145" t="n">
        <v>9</v>
      </c>
      <c r="Q8" s="146" t="n">
        <v>15</v>
      </c>
      <c r="R8" s="147" t="n">
        <v>15</v>
      </c>
      <c r="S8" s="148" t="n">
        <v>18</v>
      </c>
      <c r="T8" s="149" t="n">
        <v>15</v>
      </c>
      <c r="U8" s="148" t="n">
        <v>18</v>
      </c>
      <c r="V8" s="149" t="n">
        <v>15</v>
      </c>
      <c r="W8" s="148" t="n">
        <v>23</v>
      </c>
      <c r="X8" s="149" t="n">
        <v>16</v>
      </c>
      <c r="Y8" s="148" t="n">
        <v>20</v>
      </c>
    </row>
    <row r="9" customFormat="false" ht="16.2" hidden="false" customHeight="false" outlineLevel="0" collapsed="false">
      <c r="A9" s="150" t="n">
        <v>1</v>
      </c>
      <c r="B9" s="151" t="n">
        <v>2</v>
      </c>
      <c r="C9" s="137" t="n">
        <v>3</v>
      </c>
      <c r="D9" s="152" t="n">
        <v>4</v>
      </c>
      <c r="E9" s="152" t="n">
        <v>5</v>
      </c>
      <c r="F9" s="138" t="n">
        <v>6</v>
      </c>
      <c r="G9" s="128" t="n">
        <v>7</v>
      </c>
      <c r="H9" s="137" t="n">
        <v>8</v>
      </c>
      <c r="I9" s="152" t="n">
        <v>9</v>
      </c>
      <c r="J9" s="152" t="n">
        <v>10</v>
      </c>
      <c r="K9" s="152" t="n">
        <v>11</v>
      </c>
      <c r="L9" s="152" t="n">
        <v>12</v>
      </c>
      <c r="M9" s="138" t="n">
        <v>13</v>
      </c>
      <c r="N9" s="139" t="n">
        <v>13</v>
      </c>
      <c r="O9" s="152" t="n">
        <v>13</v>
      </c>
      <c r="P9" s="152" t="n">
        <v>13</v>
      </c>
      <c r="Q9" s="153" t="n">
        <v>13</v>
      </c>
      <c r="R9" s="137" t="n">
        <v>14</v>
      </c>
      <c r="S9" s="138" t="n">
        <v>15</v>
      </c>
      <c r="T9" s="139" t="n">
        <v>16</v>
      </c>
      <c r="U9" s="138" t="n">
        <v>17</v>
      </c>
      <c r="V9" s="140" t="n">
        <v>18</v>
      </c>
      <c r="W9" s="141" t="n">
        <v>19</v>
      </c>
      <c r="X9" s="140" t="n">
        <v>20</v>
      </c>
      <c r="Y9" s="141" t="n">
        <v>21</v>
      </c>
    </row>
    <row r="10" s="15" customFormat="true" ht="29.25" hidden="false" customHeight="true" outlineLevel="0" collapsed="false">
      <c r="A10" s="154" t="s">
        <v>90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</row>
    <row r="11" s="15" customFormat="true" ht="26.25" hidden="false" customHeight="true" outlineLevel="0" collapsed="false">
      <c r="A11" s="155" t="s">
        <v>91</v>
      </c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</row>
    <row r="12" s="15" customFormat="true" ht="19.5" hidden="false" customHeight="true" outlineLevel="0" collapsed="false">
      <c r="A12" s="156" t="s">
        <v>92</v>
      </c>
      <c r="B12" s="157" t="s">
        <v>93</v>
      </c>
      <c r="C12" s="158" t="n">
        <v>1</v>
      </c>
      <c r="D12" s="159"/>
      <c r="E12" s="160"/>
      <c r="F12" s="161"/>
      <c r="G12" s="162" t="n">
        <v>4</v>
      </c>
      <c r="H12" s="163" t="n">
        <f aca="false">G12*30</f>
        <v>120</v>
      </c>
      <c r="I12" s="164" t="s">
        <v>94</v>
      </c>
      <c r="J12" s="160" t="s">
        <v>95</v>
      </c>
      <c r="K12" s="160"/>
      <c r="L12" s="160" t="s">
        <v>96</v>
      </c>
      <c r="M12" s="165" t="n">
        <f aca="false">H12-I12</f>
        <v>75</v>
      </c>
      <c r="N12" s="166"/>
      <c r="O12" s="167"/>
      <c r="P12" s="168"/>
      <c r="Q12" s="169"/>
      <c r="R12" s="170" t="n">
        <v>3</v>
      </c>
      <c r="S12" s="171"/>
      <c r="T12" s="172"/>
      <c r="U12" s="171"/>
      <c r="V12" s="172"/>
      <c r="W12" s="171"/>
      <c r="X12" s="172"/>
      <c r="Y12" s="171"/>
    </row>
    <row r="13" s="192" customFormat="true" ht="19.5" hidden="false" customHeight="true" outlineLevel="0" collapsed="false">
      <c r="A13" s="173" t="s">
        <v>97</v>
      </c>
      <c r="B13" s="174" t="s">
        <v>98</v>
      </c>
      <c r="C13" s="175"/>
      <c r="D13" s="176"/>
      <c r="E13" s="177"/>
      <c r="F13" s="178"/>
      <c r="G13" s="179" t="n">
        <v>6</v>
      </c>
      <c r="H13" s="180" t="n">
        <f aca="false">G13*30</f>
        <v>180</v>
      </c>
      <c r="I13" s="181" t="s">
        <v>99</v>
      </c>
      <c r="J13" s="181"/>
      <c r="K13" s="181"/>
      <c r="L13" s="181" t="s">
        <v>99</v>
      </c>
      <c r="M13" s="182" t="n">
        <f aca="false">H13-I13</f>
        <v>114</v>
      </c>
      <c r="N13" s="183"/>
      <c r="O13" s="184"/>
      <c r="P13" s="185"/>
      <c r="Q13" s="186"/>
      <c r="R13" s="187"/>
      <c r="S13" s="188"/>
      <c r="T13" s="189"/>
      <c r="U13" s="190"/>
      <c r="V13" s="191"/>
      <c r="W13" s="190"/>
      <c r="X13" s="191"/>
      <c r="Y13" s="190"/>
    </row>
    <row r="14" s="192" customFormat="true" ht="19.5" hidden="false" customHeight="true" outlineLevel="0" collapsed="false">
      <c r="A14" s="173" t="s">
        <v>100</v>
      </c>
      <c r="B14" s="193" t="s">
        <v>98</v>
      </c>
      <c r="C14" s="175"/>
      <c r="D14" s="176" t="s">
        <v>101</v>
      </c>
      <c r="E14" s="177"/>
      <c r="F14" s="178"/>
      <c r="G14" s="179" t="n">
        <v>3</v>
      </c>
      <c r="H14" s="180" t="n">
        <f aca="false">G14*30</f>
        <v>90</v>
      </c>
      <c r="I14" s="181" t="s">
        <v>102</v>
      </c>
      <c r="J14" s="181"/>
      <c r="K14" s="181"/>
      <c r="L14" s="181" t="s">
        <v>102</v>
      </c>
      <c r="M14" s="182" t="n">
        <f aca="false">H14-I14</f>
        <v>60</v>
      </c>
      <c r="N14" s="183"/>
      <c r="O14" s="184"/>
      <c r="P14" s="185"/>
      <c r="Q14" s="186"/>
      <c r="R14" s="187" t="n">
        <v>2</v>
      </c>
      <c r="S14" s="188"/>
      <c r="T14" s="189"/>
      <c r="U14" s="190"/>
      <c r="V14" s="191"/>
      <c r="W14" s="190"/>
      <c r="X14" s="191"/>
      <c r="Y14" s="190"/>
    </row>
    <row r="15" s="192" customFormat="true" ht="19.5" hidden="false" customHeight="true" outlineLevel="0" collapsed="false">
      <c r="A15" s="173" t="s">
        <v>103</v>
      </c>
      <c r="B15" s="193" t="s">
        <v>98</v>
      </c>
      <c r="C15" s="175" t="n">
        <v>2</v>
      </c>
      <c r="D15" s="176"/>
      <c r="E15" s="177"/>
      <c r="F15" s="178"/>
      <c r="G15" s="179" t="n">
        <v>3</v>
      </c>
      <c r="H15" s="180" t="n">
        <f aca="false">G15*30</f>
        <v>90</v>
      </c>
      <c r="I15" s="181" t="s">
        <v>104</v>
      </c>
      <c r="J15" s="181"/>
      <c r="K15" s="181"/>
      <c r="L15" s="181" t="s">
        <v>104</v>
      </c>
      <c r="M15" s="182" t="n">
        <f aca="false">H15-I15</f>
        <v>54</v>
      </c>
      <c r="N15" s="183"/>
      <c r="O15" s="184"/>
      <c r="P15" s="185"/>
      <c r="Q15" s="186"/>
      <c r="R15" s="187"/>
      <c r="S15" s="188" t="n">
        <v>2</v>
      </c>
      <c r="T15" s="189"/>
      <c r="U15" s="190"/>
      <c r="V15" s="191"/>
      <c r="W15" s="190"/>
      <c r="X15" s="191"/>
      <c r="Y15" s="190"/>
    </row>
    <row r="16" s="192" customFormat="true" ht="42" hidden="false" customHeight="true" outlineLevel="0" collapsed="false">
      <c r="A16" s="194" t="s">
        <v>105</v>
      </c>
      <c r="B16" s="195" t="s">
        <v>106</v>
      </c>
      <c r="C16" s="196" t="n">
        <v>3</v>
      </c>
      <c r="D16" s="197"/>
      <c r="E16" s="198"/>
      <c r="F16" s="199"/>
      <c r="G16" s="179" t="n">
        <v>6</v>
      </c>
      <c r="H16" s="200" t="n">
        <f aca="false">G16*30</f>
        <v>180</v>
      </c>
      <c r="I16" s="201" t="s">
        <v>107</v>
      </c>
      <c r="J16" s="202" t="s">
        <v>102</v>
      </c>
      <c r="K16" s="202"/>
      <c r="L16" s="202" t="s">
        <v>102</v>
      </c>
      <c r="M16" s="203" t="n">
        <f aca="false">H16-I16</f>
        <v>120</v>
      </c>
      <c r="N16" s="204"/>
      <c r="O16" s="205"/>
      <c r="P16" s="206"/>
      <c r="Q16" s="207"/>
      <c r="R16" s="103"/>
      <c r="S16" s="208"/>
      <c r="T16" s="209" t="n">
        <v>4</v>
      </c>
      <c r="U16" s="210"/>
      <c r="V16" s="211"/>
      <c r="W16" s="210"/>
      <c r="X16" s="211"/>
      <c r="Y16" s="210"/>
    </row>
    <row r="17" s="15" customFormat="true" ht="24" hidden="false" customHeight="true" outlineLevel="0" collapsed="false">
      <c r="A17" s="212" t="s">
        <v>108</v>
      </c>
      <c r="B17" s="212"/>
      <c r="C17" s="212"/>
      <c r="D17" s="212"/>
      <c r="E17" s="212"/>
      <c r="F17" s="212"/>
      <c r="G17" s="213" t="n">
        <f aca="false">G12+G13+G16</f>
        <v>16</v>
      </c>
      <c r="H17" s="214" t="n">
        <f aca="false">H12+H13+H16</f>
        <v>480</v>
      </c>
      <c r="I17" s="215" t="n">
        <f aca="false">I12+I13+I16</f>
        <v>171</v>
      </c>
      <c r="J17" s="215" t="n">
        <f aca="false">J12+J13+J16</f>
        <v>45</v>
      </c>
      <c r="K17" s="215" t="n">
        <v>0</v>
      </c>
      <c r="L17" s="215" t="n">
        <f aca="false">L12+L13+L16</f>
        <v>126</v>
      </c>
      <c r="M17" s="216" t="n">
        <f aca="false">M12+M13+M16</f>
        <v>309</v>
      </c>
      <c r="N17" s="217" t="n">
        <f aca="false">SUM(N13:N13)</f>
        <v>0</v>
      </c>
      <c r="O17" s="218" t="n">
        <f aca="false">SUM(O13:O13)</f>
        <v>0</v>
      </c>
      <c r="P17" s="219" t="n">
        <f aca="false">SUM(P13:P13)</f>
        <v>0</v>
      </c>
      <c r="Q17" s="220"/>
      <c r="R17" s="221" t="n">
        <f aca="false">SUM(R12:R16)</f>
        <v>5</v>
      </c>
      <c r="S17" s="222" t="n">
        <f aca="false">SUM(S12:S16)</f>
        <v>2</v>
      </c>
      <c r="T17" s="223" t="n">
        <f aca="false">SUM(T12:T16)</f>
        <v>4</v>
      </c>
      <c r="U17" s="224"/>
      <c r="V17" s="223"/>
      <c r="W17" s="224"/>
      <c r="X17" s="223"/>
      <c r="Y17" s="225"/>
    </row>
    <row r="18" s="15" customFormat="true" ht="24.75" hidden="false" customHeight="true" outlineLevel="0" collapsed="false">
      <c r="A18" s="155" t="s">
        <v>109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</row>
    <row r="19" s="15" customFormat="true" ht="20.25" hidden="false" customHeight="true" outlineLevel="0" collapsed="false">
      <c r="A19" s="194" t="s">
        <v>110</v>
      </c>
      <c r="B19" s="157" t="s">
        <v>111</v>
      </c>
      <c r="C19" s="226" t="n">
        <v>3</v>
      </c>
      <c r="D19" s="227"/>
      <c r="E19" s="228"/>
      <c r="F19" s="229"/>
      <c r="G19" s="230" t="n">
        <v>5</v>
      </c>
      <c r="H19" s="231" t="n">
        <f aca="false">G19*30</f>
        <v>150</v>
      </c>
      <c r="I19" s="167" t="n">
        <v>60</v>
      </c>
      <c r="J19" s="167" t="n">
        <v>15</v>
      </c>
      <c r="K19" s="167"/>
      <c r="L19" s="232" t="n">
        <v>45</v>
      </c>
      <c r="M19" s="160" t="n">
        <f aca="false">H19-I19</f>
        <v>90</v>
      </c>
      <c r="N19" s="233"/>
      <c r="O19" s="233"/>
      <c r="P19" s="233"/>
      <c r="Q19" s="234"/>
      <c r="R19" s="231"/>
      <c r="S19" s="235"/>
      <c r="T19" s="236" t="n">
        <v>4</v>
      </c>
      <c r="U19" s="237"/>
      <c r="V19" s="238"/>
      <c r="W19" s="239"/>
      <c r="X19" s="240"/>
      <c r="Y19" s="210"/>
    </row>
    <row r="20" s="15" customFormat="true" ht="21.75" hidden="false" customHeight="true" outlineLevel="0" collapsed="false">
      <c r="A20" s="194" t="s">
        <v>112</v>
      </c>
      <c r="B20" s="195" t="s">
        <v>113</v>
      </c>
      <c r="C20" s="226" t="n">
        <v>2</v>
      </c>
      <c r="D20" s="227"/>
      <c r="E20" s="228"/>
      <c r="F20" s="229"/>
      <c r="G20" s="230" t="n">
        <v>5</v>
      </c>
      <c r="H20" s="189" t="n">
        <f aca="false">G20*30</f>
        <v>150</v>
      </c>
      <c r="I20" s="184" t="s">
        <v>114</v>
      </c>
      <c r="J20" s="184" t="s">
        <v>115</v>
      </c>
      <c r="K20" s="184"/>
      <c r="L20" s="241" t="s">
        <v>104</v>
      </c>
      <c r="M20" s="177" t="n">
        <f aca="false">H20-I20</f>
        <v>96</v>
      </c>
      <c r="N20" s="242"/>
      <c r="O20" s="242"/>
      <c r="P20" s="242"/>
      <c r="Q20" s="243"/>
      <c r="R20" s="92"/>
      <c r="S20" s="188" t="n">
        <v>3</v>
      </c>
      <c r="T20" s="189"/>
      <c r="U20" s="244"/>
      <c r="V20" s="240"/>
      <c r="W20" s="210"/>
      <c r="X20" s="211"/>
      <c r="Y20" s="210"/>
    </row>
    <row r="21" s="192" customFormat="true" ht="21.75" hidden="false" customHeight="true" outlineLevel="0" collapsed="false">
      <c r="A21" s="245" t="s">
        <v>116</v>
      </c>
      <c r="B21" s="246" t="s">
        <v>117</v>
      </c>
      <c r="C21" s="247"/>
      <c r="D21" s="248" t="n">
        <v>6</v>
      </c>
      <c r="E21" s="249"/>
      <c r="F21" s="250"/>
      <c r="G21" s="251" t="n">
        <v>4</v>
      </c>
      <c r="H21" s="200" t="n">
        <f aca="false">G21*30</f>
        <v>120</v>
      </c>
      <c r="I21" s="201" t="s">
        <v>118</v>
      </c>
      <c r="J21" s="249"/>
      <c r="K21" s="249"/>
      <c r="L21" s="249"/>
      <c r="M21" s="203" t="n">
        <f aca="false">H21-I21</f>
        <v>29</v>
      </c>
      <c r="N21" s="204"/>
      <c r="O21" s="205"/>
      <c r="P21" s="206"/>
      <c r="Q21" s="207"/>
      <c r="R21" s="252"/>
      <c r="S21" s="253"/>
      <c r="T21" s="254"/>
      <c r="U21" s="255"/>
      <c r="V21" s="256" t="n">
        <v>3</v>
      </c>
      <c r="W21" s="257" t="n">
        <v>2</v>
      </c>
      <c r="X21" s="258"/>
      <c r="Y21" s="259"/>
    </row>
    <row r="22" s="15" customFormat="true" ht="24" hidden="false" customHeight="true" outlineLevel="0" collapsed="false">
      <c r="A22" s="212" t="s">
        <v>119</v>
      </c>
      <c r="B22" s="212"/>
      <c r="C22" s="212"/>
      <c r="D22" s="212"/>
      <c r="E22" s="212"/>
      <c r="F22" s="212"/>
      <c r="G22" s="213" t="n">
        <f aca="false">G19+G21+G20</f>
        <v>14</v>
      </c>
      <c r="H22" s="260" t="n">
        <f aca="false">H19+H21+H20</f>
        <v>420</v>
      </c>
      <c r="I22" s="261" t="n">
        <f aca="false">I19+I21+I20</f>
        <v>205</v>
      </c>
      <c r="J22" s="261" t="n">
        <f aca="false">J19+J21+J20</f>
        <v>33</v>
      </c>
      <c r="K22" s="261" t="n">
        <v>0</v>
      </c>
      <c r="L22" s="261" t="n">
        <f aca="false">L19+L21+L20</f>
        <v>81</v>
      </c>
      <c r="M22" s="261" t="n">
        <f aca="false">M19+M21+M20</f>
        <v>215</v>
      </c>
      <c r="N22" s="262" t="e">
        <f aca="false">SUM(#REF!)</f>
        <v>#REF!</v>
      </c>
      <c r="O22" s="263" t="e">
        <f aca="false">SUM(#REF!)</f>
        <v>#REF!</v>
      </c>
      <c r="P22" s="264" t="e">
        <f aca="false">SUM(#REF!)</f>
        <v>#REF!</v>
      </c>
      <c r="Q22" s="265"/>
      <c r="R22" s="266"/>
      <c r="S22" s="267" t="n">
        <v>3</v>
      </c>
      <c r="T22" s="268" t="n">
        <v>4</v>
      </c>
      <c r="U22" s="269"/>
      <c r="V22" s="221"/>
      <c r="W22" s="224"/>
      <c r="X22" s="223"/>
      <c r="Y22" s="225"/>
    </row>
    <row r="23" s="15" customFormat="true" ht="24" hidden="false" customHeight="true" outlineLevel="0" collapsed="false">
      <c r="A23" s="270"/>
      <c r="B23" s="271" t="s">
        <v>120</v>
      </c>
      <c r="C23" s="271"/>
      <c r="D23" s="271"/>
      <c r="E23" s="271"/>
      <c r="F23" s="271"/>
      <c r="G23" s="272" t="n">
        <f aca="false">G22+G17</f>
        <v>30</v>
      </c>
      <c r="H23" s="273" t="n">
        <f aca="false">H22+H17</f>
        <v>900</v>
      </c>
      <c r="I23" s="274" t="n">
        <f aca="false">I22+I17</f>
        <v>376</v>
      </c>
      <c r="J23" s="274" t="n">
        <f aca="false">J22+J17</f>
        <v>78</v>
      </c>
      <c r="K23" s="274" t="n">
        <v>0</v>
      </c>
      <c r="L23" s="274" t="n">
        <f aca="false">L22+L17</f>
        <v>207</v>
      </c>
      <c r="M23" s="274" t="n">
        <f aca="false">M22+M17</f>
        <v>524</v>
      </c>
      <c r="N23" s="274" t="e">
        <f aca="false">N22+N17</f>
        <v>#REF!</v>
      </c>
      <c r="O23" s="274" t="e">
        <f aca="false">O22+O17</f>
        <v>#REF!</v>
      </c>
      <c r="P23" s="274" t="e">
        <f aca="false">P22+P17</f>
        <v>#REF!</v>
      </c>
      <c r="Q23" s="275" t="n">
        <f aca="false">Q22+Q17</f>
        <v>0</v>
      </c>
      <c r="R23" s="273" t="n">
        <f aca="false">R22+R17</f>
        <v>5</v>
      </c>
      <c r="S23" s="276" t="n">
        <f aca="false">S22+S17</f>
        <v>5</v>
      </c>
      <c r="T23" s="277" t="n">
        <f aca="false">T22+T17</f>
        <v>8</v>
      </c>
      <c r="U23" s="276"/>
      <c r="V23" s="278"/>
      <c r="W23" s="279"/>
      <c r="X23" s="278"/>
      <c r="Y23" s="279"/>
    </row>
    <row r="24" s="15" customFormat="true" ht="29.25" hidden="false" customHeight="true" outlineLevel="0" collapsed="false">
      <c r="A24" s="154" t="s">
        <v>121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</row>
    <row r="25" s="15" customFormat="true" ht="26.25" hidden="false" customHeight="true" outlineLevel="0" collapsed="false">
      <c r="A25" s="155" t="s">
        <v>122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</row>
    <row r="26" s="15" customFormat="true" ht="23.25" hidden="false" customHeight="true" outlineLevel="0" collapsed="false">
      <c r="A26" s="155" t="s">
        <v>123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</row>
    <row r="27" s="15" customFormat="true" ht="21.75" hidden="false" customHeight="true" outlineLevel="0" collapsed="false">
      <c r="A27" s="194" t="s">
        <v>124</v>
      </c>
      <c r="B27" s="280" t="s">
        <v>125</v>
      </c>
      <c r="C27" s="281" t="n">
        <v>4</v>
      </c>
      <c r="D27" s="242"/>
      <c r="E27" s="282"/>
      <c r="F27" s="283"/>
      <c r="G27" s="284" t="n">
        <v>6</v>
      </c>
      <c r="H27" s="285" t="n">
        <f aca="false">G27*30</f>
        <v>180</v>
      </c>
      <c r="I27" s="198" t="s">
        <v>126</v>
      </c>
      <c r="J27" s="198" t="s">
        <v>104</v>
      </c>
      <c r="K27" s="286"/>
      <c r="L27" s="198" t="s">
        <v>104</v>
      </c>
      <c r="M27" s="287" t="s">
        <v>127</v>
      </c>
      <c r="N27" s="228"/>
      <c r="O27" s="228"/>
      <c r="P27" s="228"/>
      <c r="Q27" s="229"/>
      <c r="R27" s="187"/>
      <c r="S27" s="288"/>
      <c r="T27" s="187"/>
      <c r="U27" s="289" t="n">
        <v>4</v>
      </c>
      <c r="V27" s="290"/>
      <c r="W27" s="291"/>
      <c r="X27" s="290"/>
      <c r="Y27" s="292"/>
    </row>
    <row r="28" s="15" customFormat="true" ht="21" hidden="false" customHeight="true" outlineLevel="0" collapsed="false">
      <c r="A28" s="293" t="s">
        <v>128</v>
      </c>
      <c r="B28" s="294" t="s">
        <v>129</v>
      </c>
      <c r="C28" s="295" t="n">
        <v>4</v>
      </c>
      <c r="D28" s="97"/>
      <c r="E28" s="254"/>
      <c r="F28" s="296"/>
      <c r="G28" s="297" t="n">
        <v>6</v>
      </c>
      <c r="H28" s="298" t="n">
        <f aca="false">G28*30</f>
        <v>180</v>
      </c>
      <c r="I28" s="299" t="s">
        <v>126</v>
      </c>
      <c r="J28" s="299" t="s">
        <v>104</v>
      </c>
      <c r="K28" s="249"/>
      <c r="L28" s="299" t="s">
        <v>104</v>
      </c>
      <c r="M28" s="98" t="s">
        <v>127</v>
      </c>
      <c r="N28" s="252"/>
      <c r="O28" s="97"/>
      <c r="P28" s="253"/>
      <c r="Q28" s="300"/>
      <c r="R28" s="97"/>
      <c r="S28" s="253"/>
      <c r="T28" s="301"/>
      <c r="U28" s="257" t="n">
        <v>4</v>
      </c>
      <c r="V28" s="302"/>
      <c r="W28" s="259"/>
      <c r="X28" s="258"/>
      <c r="Y28" s="259"/>
    </row>
    <row r="29" s="192" customFormat="true" ht="23.25" hidden="false" customHeight="true" outlineLevel="0" collapsed="false">
      <c r="A29" s="303" t="s">
        <v>130</v>
      </c>
      <c r="B29" s="303"/>
      <c r="C29" s="303"/>
      <c r="D29" s="303"/>
      <c r="E29" s="303"/>
      <c r="F29" s="303"/>
      <c r="G29" s="304" t="n">
        <v>6</v>
      </c>
      <c r="H29" s="260" t="n">
        <v>180</v>
      </c>
      <c r="I29" s="261" t="n">
        <v>72</v>
      </c>
      <c r="J29" s="261" t="n">
        <v>36</v>
      </c>
      <c r="K29" s="261" t="n">
        <v>0</v>
      </c>
      <c r="L29" s="261" t="n">
        <v>36</v>
      </c>
      <c r="M29" s="305" t="n">
        <v>108</v>
      </c>
      <c r="N29" s="306"/>
      <c r="O29" s="306"/>
      <c r="P29" s="306"/>
      <c r="Q29" s="306"/>
      <c r="R29" s="247"/>
      <c r="S29" s="307"/>
      <c r="T29" s="308"/>
      <c r="U29" s="309" t="n">
        <v>4</v>
      </c>
      <c r="V29" s="310"/>
      <c r="W29" s="311"/>
      <c r="X29" s="310"/>
      <c r="Y29" s="311"/>
    </row>
    <row r="30" s="15" customFormat="true" ht="27.75" hidden="false" customHeight="true" outlineLevel="0" collapsed="false">
      <c r="A30" s="312" t="s">
        <v>131</v>
      </c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3"/>
    </row>
    <row r="31" s="15" customFormat="true" ht="24" hidden="false" customHeight="true" outlineLevel="0" collapsed="false">
      <c r="A31" s="155" t="s">
        <v>132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313"/>
    </row>
    <row r="32" s="15" customFormat="true" ht="22.5" hidden="false" customHeight="true" outlineLevel="0" collapsed="false">
      <c r="A32" s="194" t="s">
        <v>133</v>
      </c>
      <c r="B32" s="314" t="s">
        <v>134</v>
      </c>
      <c r="C32" s="175" t="n">
        <v>4</v>
      </c>
      <c r="D32" s="282"/>
      <c r="E32" s="242"/>
      <c r="F32" s="243"/>
      <c r="G32" s="230" t="n">
        <v>4</v>
      </c>
      <c r="H32" s="92" t="n">
        <f aca="false">G32*30</f>
        <v>120</v>
      </c>
      <c r="I32" s="184" t="n">
        <v>54</v>
      </c>
      <c r="J32" s="177" t="s">
        <v>115</v>
      </c>
      <c r="K32" s="177"/>
      <c r="L32" s="177" t="s">
        <v>104</v>
      </c>
      <c r="M32" s="184" t="n">
        <v>66</v>
      </c>
      <c r="N32" s="242"/>
      <c r="O32" s="242"/>
      <c r="P32" s="242"/>
      <c r="Q32" s="243"/>
      <c r="R32" s="92"/>
      <c r="S32" s="188"/>
      <c r="T32" s="189"/>
      <c r="U32" s="244" t="n">
        <v>3</v>
      </c>
      <c r="V32" s="315"/>
      <c r="W32" s="190"/>
      <c r="X32" s="315"/>
      <c r="Y32" s="190"/>
    </row>
    <row r="33" s="15" customFormat="true" ht="22.5" hidden="false" customHeight="true" outlineLevel="0" collapsed="false">
      <c r="A33" s="316" t="s">
        <v>135</v>
      </c>
      <c r="B33" s="174" t="s">
        <v>136</v>
      </c>
      <c r="C33" s="317" t="n">
        <v>4</v>
      </c>
      <c r="D33" s="318"/>
      <c r="E33" s="319"/>
      <c r="F33" s="320"/>
      <c r="G33" s="321" t="n">
        <v>4</v>
      </c>
      <c r="H33" s="187" t="n">
        <f aca="false">G33*30</f>
        <v>120</v>
      </c>
      <c r="I33" s="286" t="n">
        <v>54</v>
      </c>
      <c r="J33" s="198" t="s">
        <v>115</v>
      </c>
      <c r="K33" s="177"/>
      <c r="L33" s="177" t="s">
        <v>104</v>
      </c>
      <c r="M33" s="184" t="n">
        <v>66</v>
      </c>
      <c r="N33" s="242"/>
      <c r="O33" s="242"/>
      <c r="P33" s="242"/>
      <c r="Q33" s="243"/>
      <c r="R33" s="92"/>
      <c r="S33" s="188"/>
      <c r="T33" s="189"/>
      <c r="U33" s="322" t="n">
        <v>3</v>
      </c>
      <c r="V33" s="323"/>
      <c r="W33" s="324"/>
      <c r="X33" s="323"/>
      <c r="Y33" s="324"/>
    </row>
    <row r="34" s="15" customFormat="true" ht="23.25" hidden="false" customHeight="true" outlineLevel="0" collapsed="false">
      <c r="A34" s="325" t="s">
        <v>137</v>
      </c>
      <c r="B34" s="326" t="s">
        <v>138</v>
      </c>
      <c r="C34" s="327" t="n">
        <v>4</v>
      </c>
      <c r="D34" s="328"/>
      <c r="E34" s="329"/>
      <c r="F34" s="330"/>
      <c r="G34" s="331" t="n">
        <v>4</v>
      </c>
      <c r="H34" s="301" t="n">
        <f aca="false">G34*30</f>
        <v>120</v>
      </c>
      <c r="I34" s="332" t="n">
        <v>54</v>
      </c>
      <c r="J34" s="177" t="s">
        <v>115</v>
      </c>
      <c r="K34" s="198"/>
      <c r="L34" s="198" t="s">
        <v>104</v>
      </c>
      <c r="M34" s="286" t="n">
        <v>66</v>
      </c>
      <c r="N34" s="228"/>
      <c r="O34" s="228"/>
      <c r="P34" s="228"/>
      <c r="Q34" s="229"/>
      <c r="R34" s="187"/>
      <c r="S34" s="208"/>
      <c r="T34" s="209"/>
      <c r="U34" s="333" t="n">
        <v>3</v>
      </c>
      <c r="V34" s="334"/>
      <c r="W34" s="335"/>
      <c r="X34" s="334"/>
      <c r="Y34" s="335"/>
    </row>
    <row r="35" s="15" customFormat="true" ht="21" hidden="false" customHeight="true" outlineLevel="0" collapsed="false">
      <c r="A35" s="336" t="s">
        <v>139</v>
      </c>
      <c r="B35" s="336"/>
      <c r="C35" s="336"/>
      <c r="D35" s="336"/>
      <c r="E35" s="336"/>
      <c r="F35" s="336"/>
      <c r="G35" s="337" t="n">
        <v>4</v>
      </c>
      <c r="H35" s="338" t="n">
        <v>120</v>
      </c>
      <c r="I35" s="338" t="n">
        <v>30</v>
      </c>
      <c r="J35" s="338" t="n">
        <v>18</v>
      </c>
      <c r="K35" s="338" t="n">
        <v>0</v>
      </c>
      <c r="L35" s="215" t="n">
        <v>36</v>
      </c>
      <c r="M35" s="339" t="s">
        <v>99</v>
      </c>
      <c r="N35" s="340" t="e">
        <f aca="false">#REF!+#REF!+N19+#REF!</f>
        <v>#REF!</v>
      </c>
      <c r="O35" s="340" t="e">
        <f aca="false">#REF!+#REF!+O19+#REF!</f>
        <v>#REF!</v>
      </c>
      <c r="P35" s="340" t="e">
        <f aca="false">#REF!+#REF!+P19+#REF!</f>
        <v>#REF!</v>
      </c>
      <c r="Q35" s="341" t="e">
        <f aca="false">#REF!+#REF!+Q19+#REF!</f>
        <v>#REF!</v>
      </c>
      <c r="R35" s="342"/>
      <c r="S35" s="343"/>
      <c r="T35" s="344"/>
      <c r="U35" s="345" t="n">
        <f aca="false">U19+U32</f>
        <v>3</v>
      </c>
      <c r="V35" s="346"/>
      <c r="W35" s="225"/>
      <c r="X35" s="346"/>
      <c r="Y35" s="225"/>
    </row>
    <row r="36" s="15" customFormat="true" ht="19.5" hidden="false" customHeight="true" outlineLevel="0" collapsed="false">
      <c r="A36" s="347" t="s">
        <v>140</v>
      </c>
      <c r="B36" s="347"/>
      <c r="C36" s="347"/>
      <c r="D36" s="347"/>
      <c r="E36" s="347"/>
      <c r="F36" s="347"/>
      <c r="G36" s="348" t="n">
        <f aca="false">G29+G35</f>
        <v>10</v>
      </c>
      <c r="H36" s="349" t="n">
        <f aca="false">H29+H35</f>
        <v>300</v>
      </c>
      <c r="I36" s="349" t="n">
        <f aca="false">I29+I35</f>
        <v>102</v>
      </c>
      <c r="J36" s="349" t="n">
        <f aca="false">J29+J35</f>
        <v>54</v>
      </c>
      <c r="K36" s="349" t="n">
        <v>0</v>
      </c>
      <c r="L36" s="350" t="n">
        <f aca="false">L29+L35</f>
        <v>72</v>
      </c>
      <c r="M36" s="350" t="n">
        <f aca="false">M29+M35</f>
        <v>174</v>
      </c>
      <c r="N36" s="351" t="n">
        <f aca="false">SUM(N28:N34)</f>
        <v>0</v>
      </c>
      <c r="O36" s="351" t="n">
        <f aca="false">SUM(O28:O34)</f>
        <v>0</v>
      </c>
      <c r="P36" s="352" t="n">
        <f aca="false">SUM(P28:P34)</f>
        <v>0</v>
      </c>
      <c r="Q36" s="353"/>
      <c r="R36" s="295"/>
      <c r="S36" s="354"/>
      <c r="T36" s="355"/>
      <c r="U36" s="356" t="n">
        <f aca="false">U29+U35</f>
        <v>7</v>
      </c>
      <c r="V36" s="302"/>
      <c r="W36" s="259"/>
      <c r="X36" s="302"/>
      <c r="Y36" s="259"/>
    </row>
    <row r="37" s="15" customFormat="true" ht="20.25" hidden="false" customHeight="true" outlineLevel="0" collapsed="false">
      <c r="A37" s="357" t="s">
        <v>141</v>
      </c>
      <c r="B37" s="357"/>
      <c r="C37" s="357"/>
      <c r="D37" s="357"/>
      <c r="E37" s="357"/>
      <c r="F37" s="357"/>
      <c r="G37" s="358" t="n">
        <f aca="false">G23+G36</f>
        <v>40</v>
      </c>
      <c r="H37" s="359" t="n">
        <f aca="false">H23+H36</f>
        <v>1200</v>
      </c>
      <c r="I37" s="360" t="n">
        <f aca="false">I23+I36</f>
        <v>478</v>
      </c>
      <c r="J37" s="360" t="n">
        <f aca="false">J23+J36</f>
        <v>132</v>
      </c>
      <c r="K37" s="360" t="n">
        <v>0</v>
      </c>
      <c r="L37" s="360" t="n">
        <f aca="false">L23+L36</f>
        <v>279</v>
      </c>
      <c r="M37" s="361" t="n">
        <f aca="false">M23+M36</f>
        <v>698</v>
      </c>
      <c r="N37" s="360" t="e">
        <f aca="false">#REF!+#REF!+#REF!+#REF!+#REF!</f>
        <v>#REF!</v>
      </c>
      <c r="O37" s="360" t="e">
        <f aca="false">#REF!+#REF!+#REF!+#REF!+#REF!</f>
        <v>#REF!</v>
      </c>
      <c r="P37" s="360" t="e">
        <f aca="false">#REF!+#REF!+#REF!+#REF!+#REF!</f>
        <v>#REF!</v>
      </c>
      <c r="Q37" s="362"/>
      <c r="R37" s="363" t="n">
        <f aca="false">R17+R36</f>
        <v>5</v>
      </c>
      <c r="S37" s="364" t="n">
        <f aca="false">S23+S36</f>
        <v>5</v>
      </c>
      <c r="T37" s="365" t="n">
        <f aca="false">T23+T36</f>
        <v>8</v>
      </c>
      <c r="U37" s="364" t="n">
        <f aca="false">U17+U36</f>
        <v>7</v>
      </c>
      <c r="V37" s="366" t="n">
        <v>3</v>
      </c>
      <c r="W37" s="367" t="n">
        <v>2</v>
      </c>
      <c r="X37" s="368"/>
      <c r="Y37" s="369"/>
    </row>
    <row r="38" s="15" customFormat="true" ht="20.25" hidden="false" customHeight="true" outlineLevel="0" collapsed="false">
      <c r="A38" s="370"/>
      <c r="B38" s="370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0"/>
      <c r="S38" s="370"/>
      <c r="T38" s="370"/>
      <c r="U38" s="370"/>
      <c r="V38" s="370"/>
      <c r="W38" s="370"/>
      <c r="X38" s="370"/>
      <c r="Y38" s="370"/>
    </row>
    <row r="39" customFormat="false" ht="16.2" hidden="false" customHeight="false" outlineLevel="0" collapsed="false">
      <c r="A39" s="150" t="n">
        <v>1</v>
      </c>
      <c r="B39" s="151" t="n">
        <v>2</v>
      </c>
      <c r="C39" s="137" t="n">
        <v>3</v>
      </c>
      <c r="D39" s="152" t="n">
        <v>4</v>
      </c>
      <c r="E39" s="152" t="n">
        <v>5</v>
      </c>
      <c r="F39" s="138" t="n">
        <v>6</v>
      </c>
      <c r="G39" s="128" t="n">
        <v>7</v>
      </c>
      <c r="H39" s="137" t="n">
        <v>8</v>
      </c>
      <c r="I39" s="152" t="n">
        <v>9</v>
      </c>
      <c r="J39" s="152" t="n">
        <v>10</v>
      </c>
      <c r="K39" s="152" t="n">
        <v>11</v>
      </c>
      <c r="L39" s="152" t="n">
        <v>12</v>
      </c>
      <c r="M39" s="138" t="n">
        <v>13</v>
      </c>
      <c r="N39" s="139" t="n">
        <v>13</v>
      </c>
      <c r="O39" s="152" t="n">
        <v>13</v>
      </c>
      <c r="P39" s="152" t="n">
        <v>13</v>
      </c>
      <c r="Q39" s="153" t="n">
        <v>13</v>
      </c>
      <c r="R39" s="137" t="n">
        <v>14</v>
      </c>
      <c r="S39" s="138" t="n">
        <v>15</v>
      </c>
      <c r="T39" s="139" t="n">
        <v>16</v>
      </c>
      <c r="U39" s="138" t="n">
        <v>17</v>
      </c>
      <c r="V39" s="140" t="n">
        <v>18</v>
      </c>
      <c r="W39" s="141" t="n">
        <v>19</v>
      </c>
      <c r="X39" s="140" t="n">
        <v>20</v>
      </c>
      <c r="Y39" s="141" t="n">
        <v>21</v>
      </c>
    </row>
    <row r="40" s="15" customFormat="true" ht="19.5" hidden="false" customHeight="true" outlineLevel="0" collapsed="false">
      <c r="A40" s="371"/>
      <c r="B40" s="372" t="s">
        <v>142</v>
      </c>
      <c r="C40" s="372"/>
      <c r="D40" s="372"/>
      <c r="E40" s="372"/>
      <c r="F40" s="372"/>
      <c r="G40" s="372"/>
      <c r="H40" s="372"/>
      <c r="I40" s="372"/>
      <c r="J40" s="372"/>
      <c r="K40" s="372"/>
      <c r="L40" s="372"/>
      <c r="M40" s="372"/>
      <c r="N40" s="373" t="n">
        <v>4</v>
      </c>
      <c r="O40" s="374" t="n">
        <v>2</v>
      </c>
      <c r="P40" s="375" t="s">
        <v>143</v>
      </c>
      <c r="Q40" s="376"/>
      <c r="R40" s="377" t="n">
        <v>1</v>
      </c>
      <c r="S40" s="378" t="n">
        <v>2</v>
      </c>
      <c r="T40" s="379" t="n">
        <v>2</v>
      </c>
      <c r="U40" s="380" t="n">
        <v>2</v>
      </c>
      <c r="V40" s="381"/>
      <c r="W40" s="225"/>
      <c r="X40" s="381"/>
      <c r="Y40" s="382"/>
    </row>
    <row r="41" s="15" customFormat="true" ht="19.5" hidden="false" customHeight="true" outlineLevel="0" collapsed="false">
      <c r="A41" s="371"/>
      <c r="B41" s="372" t="s">
        <v>144</v>
      </c>
      <c r="C41" s="372"/>
      <c r="D41" s="372"/>
      <c r="E41" s="372"/>
      <c r="F41" s="372"/>
      <c r="G41" s="372"/>
      <c r="H41" s="372"/>
      <c r="I41" s="372"/>
      <c r="J41" s="372"/>
      <c r="K41" s="372"/>
      <c r="L41" s="372"/>
      <c r="M41" s="372"/>
      <c r="N41" s="383" t="n">
        <v>5</v>
      </c>
      <c r="O41" s="384" t="s">
        <v>101</v>
      </c>
      <c r="P41" s="375" t="s">
        <v>145</v>
      </c>
      <c r="Q41" s="385"/>
      <c r="R41" s="377" t="n">
        <v>1</v>
      </c>
      <c r="S41" s="386"/>
      <c r="T41" s="387"/>
      <c r="U41" s="388"/>
      <c r="V41" s="389"/>
      <c r="W41" s="390" t="n">
        <v>1</v>
      </c>
      <c r="X41" s="381"/>
      <c r="Y41" s="382"/>
    </row>
    <row r="42" s="15" customFormat="true" ht="19.5" hidden="false" customHeight="true" outlineLevel="0" collapsed="false">
      <c r="A42" s="371"/>
      <c r="B42" s="372" t="s">
        <v>146</v>
      </c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91"/>
      <c r="O42" s="392"/>
      <c r="P42" s="392"/>
      <c r="Q42" s="391"/>
      <c r="R42" s="393" t="n">
        <v>7</v>
      </c>
      <c r="S42" s="394" t="n">
        <v>8</v>
      </c>
      <c r="T42" s="395" t="n">
        <v>11</v>
      </c>
      <c r="U42" s="394" t="n">
        <v>10</v>
      </c>
      <c r="V42" s="396" t="n">
        <v>2</v>
      </c>
      <c r="W42" s="397" t="n">
        <v>2</v>
      </c>
      <c r="X42" s="381"/>
      <c r="Y42" s="382"/>
      <c r="AA42" s="398"/>
    </row>
    <row r="43" s="15" customFormat="true" ht="18.6" hidden="false" customHeight="true" outlineLevel="0" collapsed="false">
      <c r="A43" s="399"/>
      <c r="B43" s="400" t="s">
        <v>147</v>
      </c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391"/>
      <c r="O43" s="392"/>
      <c r="P43" s="392"/>
      <c r="Q43" s="391"/>
      <c r="R43" s="401" t="n">
        <v>17.5</v>
      </c>
      <c r="S43" s="402" t="n">
        <v>20</v>
      </c>
      <c r="T43" s="403" t="n">
        <v>27.5</v>
      </c>
      <c r="U43" s="404" t="n">
        <v>25</v>
      </c>
      <c r="V43" s="405" t="n">
        <v>5</v>
      </c>
      <c r="W43" s="404" t="n">
        <v>5</v>
      </c>
      <c r="X43" s="381"/>
      <c r="Y43" s="382"/>
      <c r="AA43" s="398"/>
    </row>
    <row r="44" s="15" customFormat="true" ht="29.25" hidden="false" customHeight="true" outlineLevel="0" collapsed="false">
      <c r="A44" s="406" t="s">
        <v>148</v>
      </c>
      <c r="B44" s="406"/>
      <c r="C44" s="406"/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06"/>
      <c r="U44" s="406"/>
      <c r="V44" s="406"/>
      <c r="W44" s="406"/>
      <c r="X44" s="406"/>
      <c r="Y44" s="406"/>
      <c r="Z44" s="407"/>
    </row>
    <row r="45" s="15" customFormat="true" ht="22.5" hidden="false" customHeight="true" outlineLevel="0" collapsed="false">
      <c r="A45" s="408" t="n">
        <v>1</v>
      </c>
      <c r="B45" s="409" t="s">
        <v>149</v>
      </c>
      <c r="C45" s="410"/>
      <c r="D45" s="411"/>
      <c r="E45" s="411"/>
      <c r="F45" s="412"/>
      <c r="G45" s="413" t="n">
        <f aca="false">G46+G47</f>
        <v>12</v>
      </c>
      <c r="H45" s="414" t="n">
        <f aca="false">H46+H47</f>
        <v>360</v>
      </c>
      <c r="I45" s="415" t="n">
        <f aca="false">I46+I47</f>
        <v>198</v>
      </c>
      <c r="J45" s="416"/>
      <c r="K45" s="416"/>
      <c r="L45" s="416" t="n">
        <f aca="false">L46+L47</f>
        <v>198</v>
      </c>
      <c r="M45" s="417" t="n">
        <f aca="false">M46+M47</f>
        <v>162</v>
      </c>
      <c r="N45" s="418"/>
      <c r="O45" s="419"/>
      <c r="P45" s="420"/>
      <c r="Q45" s="421"/>
      <c r="R45" s="422"/>
      <c r="S45" s="423"/>
      <c r="T45" s="424"/>
      <c r="U45" s="425"/>
      <c r="V45" s="426"/>
      <c r="W45" s="427"/>
      <c r="X45" s="426"/>
      <c r="Y45" s="427"/>
      <c r="Z45" s="407"/>
    </row>
    <row r="46" s="15" customFormat="true" ht="21" hidden="false" customHeight="true" outlineLevel="0" collapsed="false">
      <c r="A46" s="428" t="s">
        <v>150</v>
      </c>
      <c r="B46" s="429" t="s">
        <v>149</v>
      </c>
      <c r="C46" s="430" t="n">
        <v>2</v>
      </c>
      <c r="D46" s="431" t="n">
        <v>1</v>
      </c>
      <c r="E46" s="431"/>
      <c r="F46" s="432"/>
      <c r="G46" s="433" t="n">
        <v>6</v>
      </c>
      <c r="H46" s="434" t="n">
        <f aca="false">G46*30</f>
        <v>180</v>
      </c>
      <c r="I46" s="435" t="n">
        <f aca="false">J46+K46+L46</f>
        <v>99</v>
      </c>
      <c r="J46" s="431"/>
      <c r="K46" s="431"/>
      <c r="L46" s="431" t="n">
        <v>99</v>
      </c>
      <c r="M46" s="436" t="n">
        <f aca="false">H46-I46</f>
        <v>81</v>
      </c>
      <c r="N46" s="437" t="n">
        <v>3</v>
      </c>
      <c r="O46" s="438" t="n">
        <v>3</v>
      </c>
      <c r="P46" s="439"/>
      <c r="Q46" s="440"/>
      <c r="R46" s="441" t="n">
        <v>3</v>
      </c>
      <c r="S46" s="442" t="n">
        <v>3</v>
      </c>
      <c r="T46" s="443"/>
      <c r="U46" s="442"/>
      <c r="V46" s="444"/>
      <c r="W46" s="445"/>
      <c r="X46" s="444"/>
      <c r="Y46" s="445"/>
      <c r="Z46" s="446"/>
    </row>
    <row r="47" s="15" customFormat="true" ht="22.5" hidden="false" customHeight="true" outlineLevel="0" collapsed="false">
      <c r="A47" s="447" t="s">
        <v>151</v>
      </c>
      <c r="B47" s="448" t="s">
        <v>149</v>
      </c>
      <c r="C47" s="449" t="n">
        <v>4</v>
      </c>
      <c r="D47" s="450" t="n">
        <v>3</v>
      </c>
      <c r="E47" s="450"/>
      <c r="F47" s="451"/>
      <c r="G47" s="452" t="n">
        <v>6</v>
      </c>
      <c r="H47" s="453" t="n">
        <f aca="false">G47*30</f>
        <v>180</v>
      </c>
      <c r="I47" s="454" t="n">
        <f aca="false">J47+K47+L47</f>
        <v>99</v>
      </c>
      <c r="J47" s="450"/>
      <c r="K47" s="450"/>
      <c r="L47" s="450" t="n">
        <v>99</v>
      </c>
      <c r="M47" s="455" t="n">
        <f aca="false">H47-I47</f>
        <v>81</v>
      </c>
      <c r="N47" s="456"/>
      <c r="O47" s="457"/>
      <c r="P47" s="458" t="n">
        <v>3</v>
      </c>
      <c r="Q47" s="459" t="n">
        <v>3</v>
      </c>
      <c r="R47" s="460"/>
      <c r="S47" s="461"/>
      <c r="T47" s="462" t="n">
        <v>3</v>
      </c>
      <c r="U47" s="461" t="n">
        <v>3</v>
      </c>
      <c r="V47" s="463"/>
      <c r="W47" s="464"/>
      <c r="X47" s="463"/>
      <c r="Y47" s="464"/>
      <c r="Z47" s="446"/>
    </row>
    <row r="48" s="15" customFormat="true" ht="29.25" hidden="false" customHeight="true" outlineLevel="0" collapsed="false">
      <c r="A48" s="465"/>
      <c r="B48" s="465"/>
      <c r="C48" s="465"/>
      <c r="D48" s="465"/>
      <c r="E48" s="465"/>
      <c r="F48" s="465"/>
      <c r="G48" s="465"/>
      <c r="H48" s="465"/>
      <c r="I48" s="465"/>
      <c r="J48" s="465"/>
      <c r="K48" s="465"/>
      <c r="L48" s="465"/>
      <c r="M48" s="465"/>
      <c r="N48" s="466"/>
      <c r="O48" s="467"/>
      <c r="P48" s="467"/>
      <c r="Q48" s="466"/>
      <c r="R48" s="468"/>
      <c r="S48" s="468"/>
      <c r="T48" s="468"/>
      <c r="U48" s="469"/>
      <c r="V48" s="470"/>
      <c r="W48" s="470"/>
      <c r="X48" s="471"/>
      <c r="Y48" s="471"/>
    </row>
    <row r="49" customFormat="false" ht="18" hidden="false" customHeight="false" outlineLevel="0" collapsed="false">
      <c r="A49" s="472"/>
      <c r="B49" s="473" t="s">
        <v>152</v>
      </c>
      <c r="C49" s="473"/>
      <c r="D49" s="473"/>
      <c r="E49" s="473"/>
      <c r="F49" s="473"/>
      <c r="G49" s="474" t="s">
        <v>153</v>
      </c>
      <c r="H49" s="474"/>
      <c r="I49" s="475"/>
      <c r="J49" s="476" t="s">
        <v>154</v>
      </c>
      <c r="K49" s="476"/>
      <c r="L49" s="476"/>
      <c r="M49" s="472"/>
      <c r="N49" s="477"/>
      <c r="O49" s="478"/>
      <c r="P49" s="478"/>
      <c r="Q49" s="479"/>
      <c r="R49" s="472"/>
      <c r="S49" s="472"/>
      <c r="T49" s="472"/>
    </row>
    <row r="50" customFormat="false" ht="12.75" hidden="false" customHeight="true" outlineLevel="0" collapsed="false">
      <c r="A50" s="472"/>
      <c r="B50" s="480"/>
      <c r="C50" s="480"/>
      <c r="D50" s="480"/>
      <c r="E50" s="480"/>
      <c r="F50" s="480"/>
      <c r="G50" s="472"/>
      <c r="H50" s="472"/>
      <c r="I50" s="472"/>
      <c r="J50" s="481"/>
      <c r="K50" s="481"/>
      <c r="L50" s="481"/>
      <c r="M50" s="472"/>
      <c r="N50" s="477"/>
      <c r="O50" s="478"/>
      <c r="P50" s="478"/>
      <c r="Q50" s="479"/>
      <c r="R50" s="472"/>
      <c r="S50" s="472"/>
      <c r="T50" s="472"/>
    </row>
    <row r="51" customFormat="false" ht="24" hidden="false" customHeight="true" outlineLevel="0" collapsed="false">
      <c r="A51" s="472"/>
      <c r="B51" s="192" t="s">
        <v>155</v>
      </c>
      <c r="C51" s="482"/>
      <c r="D51" s="482"/>
      <c r="E51" s="482"/>
      <c r="F51" s="482"/>
      <c r="G51" s="474" t="s">
        <v>153</v>
      </c>
      <c r="H51" s="474"/>
      <c r="I51" s="475"/>
      <c r="J51" s="476" t="s">
        <v>156</v>
      </c>
      <c r="K51" s="476"/>
      <c r="L51" s="476"/>
      <c r="M51" s="472"/>
      <c r="N51" s="477"/>
      <c r="O51" s="478"/>
      <c r="P51" s="478"/>
      <c r="Q51" s="479"/>
      <c r="R51" s="472"/>
      <c r="S51" s="472"/>
      <c r="T51" s="472"/>
    </row>
    <row r="52" customFormat="false" ht="15.6" hidden="false" customHeight="false" outlineLevel="0" collapsed="false">
      <c r="A52" s="472"/>
      <c r="B52" s="482"/>
      <c r="C52" s="482"/>
      <c r="D52" s="482"/>
      <c r="E52" s="482"/>
      <c r="F52" s="482"/>
      <c r="G52" s="472"/>
      <c r="H52" s="472"/>
      <c r="I52" s="472"/>
      <c r="J52" s="481"/>
      <c r="K52" s="481"/>
      <c r="L52" s="481"/>
      <c r="M52" s="472"/>
      <c r="N52" s="477"/>
      <c r="O52" s="478"/>
      <c r="P52" s="478"/>
      <c r="Q52" s="479"/>
      <c r="R52" s="472"/>
      <c r="S52" s="472"/>
      <c r="T52" s="472"/>
    </row>
    <row r="53" s="483" customFormat="true" ht="16.5" hidden="false" customHeight="true" outlineLevel="0" collapsed="false">
      <c r="B53" s="484" t="s">
        <v>157</v>
      </c>
      <c r="C53" s="485"/>
      <c r="D53" s="485"/>
      <c r="E53" s="485"/>
      <c r="F53" s="485"/>
      <c r="G53" s="486" t="s">
        <v>153</v>
      </c>
      <c r="H53" s="486"/>
      <c r="I53" s="487"/>
      <c r="J53" s="488" t="s">
        <v>158</v>
      </c>
      <c r="K53" s="488"/>
      <c r="L53" s="488"/>
      <c r="N53" s="489"/>
      <c r="O53" s="489"/>
      <c r="P53" s="489"/>
    </row>
    <row r="54" customFormat="false" ht="15.6" hidden="false" customHeight="false" outlineLevel="0" collapsed="false">
      <c r="A54" s="472"/>
      <c r="B54" s="490"/>
      <c r="C54" s="472"/>
      <c r="D54" s="472"/>
      <c r="E54" s="472"/>
      <c r="F54" s="472"/>
      <c r="G54" s="472"/>
      <c r="H54" s="472"/>
      <c r="I54" s="472"/>
      <c r="J54" s="481"/>
      <c r="K54" s="481"/>
      <c r="L54" s="481"/>
      <c r="M54" s="472"/>
      <c r="N54" s="491"/>
      <c r="O54" s="491"/>
      <c r="P54" s="491"/>
      <c r="Q54" s="472"/>
      <c r="R54" s="472"/>
      <c r="S54" s="472"/>
      <c r="T54" s="472"/>
    </row>
    <row r="55" customFormat="false" ht="37.5" hidden="false" customHeight="true" outlineLevel="0" collapsed="false">
      <c r="A55" s="472"/>
      <c r="B55" s="492" t="s">
        <v>159</v>
      </c>
      <c r="C55" s="493"/>
      <c r="D55" s="493"/>
      <c r="E55" s="493"/>
      <c r="F55" s="472"/>
      <c r="G55" s="486" t="s">
        <v>153</v>
      </c>
      <c r="H55" s="486"/>
      <c r="I55" s="487"/>
      <c r="J55" s="488" t="s">
        <v>160</v>
      </c>
      <c r="K55" s="488"/>
      <c r="L55" s="488"/>
      <c r="M55" s="472"/>
      <c r="N55" s="472"/>
      <c r="O55" s="472"/>
      <c r="P55" s="472"/>
      <c r="Q55" s="472"/>
      <c r="R55" s="472"/>
      <c r="S55" s="472"/>
      <c r="T55" s="472"/>
    </row>
    <row r="57" customFormat="false" ht="24" hidden="false" customHeight="true" outlineLevel="0" collapsed="false">
      <c r="B57" s="494" t="s">
        <v>161</v>
      </c>
      <c r="C57" s="495"/>
      <c r="D57" s="495"/>
      <c r="E57" s="495"/>
      <c r="F57" s="495"/>
      <c r="G57" s="496"/>
      <c r="H57" s="497"/>
      <c r="I57" s="498"/>
      <c r="J57" s="499" t="s">
        <v>162</v>
      </c>
      <c r="K57" s="498"/>
      <c r="L57" s="498"/>
      <c r="M57" s="498"/>
    </row>
  </sheetData>
  <mergeCells count="62">
    <mergeCell ref="A1:Y1"/>
    <mergeCell ref="A2:A8"/>
    <mergeCell ref="B2:B8"/>
    <mergeCell ref="C2:F4"/>
    <mergeCell ref="G2:G8"/>
    <mergeCell ref="H2:M2"/>
    <mergeCell ref="N2:Q2"/>
    <mergeCell ref="R2:Y2"/>
    <mergeCell ref="H3:H8"/>
    <mergeCell ref="I3:L3"/>
    <mergeCell ref="M3:M8"/>
    <mergeCell ref="N3:P3"/>
    <mergeCell ref="R3:S4"/>
    <mergeCell ref="T3:U4"/>
    <mergeCell ref="V3:W4"/>
    <mergeCell ref="X3:Y4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R5:Y5"/>
    <mergeCell ref="E7:E8"/>
    <mergeCell ref="F7:F8"/>
    <mergeCell ref="N7:P7"/>
    <mergeCell ref="R7:Y7"/>
    <mergeCell ref="A10:Y10"/>
    <mergeCell ref="A11:Y11"/>
    <mergeCell ref="A17:F17"/>
    <mergeCell ref="A18:Y18"/>
    <mergeCell ref="A22:F22"/>
    <mergeCell ref="B23:F23"/>
    <mergeCell ref="A24:Y24"/>
    <mergeCell ref="A25:Y25"/>
    <mergeCell ref="A26:Y26"/>
    <mergeCell ref="A29:F29"/>
    <mergeCell ref="A30:Y30"/>
    <mergeCell ref="A31:Y31"/>
    <mergeCell ref="A35:F35"/>
    <mergeCell ref="A36:F36"/>
    <mergeCell ref="A37:F37"/>
    <mergeCell ref="A38:Y38"/>
    <mergeCell ref="B40:M40"/>
    <mergeCell ref="B41:M41"/>
    <mergeCell ref="B42:M42"/>
    <mergeCell ref="B43:M43"/>
    <mergeCell ref="A44:Y44"/>
    <mergeCell ref="B49:F49"/>
    <mergeCell ref="G49:H49"/>
    <mergeCell ref="J49:L49"/>
    <mergeCell ref="G51:H51"/>
    <mergeCell ref="J51:L51"/>
    <mergeCell ref="C53:F53"/>
    <mergeCell ref="G53:H53"/>
    <mergeCell ref="J53:L53"/>
    <mergeCell ref="G55:H55"/>
    <mergeCell ref="J55:L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annas</cp:lastModifiedBy>
  <cp:lastPrinted>2021-11-16T13:57:45Z</cp:lastPrinted>
  <dcterms:modified xsi:type="dcterms:W3CDTF">2025-06-16T08:23:14Z</dcterms:modified>
  <cp:revision>0</cp:revision>
  <dc:subject/>
  <dc:title/>
</cp:coreProperties>
</file>