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6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комп'ютерної інженерії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4-2025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Вища математика</t>
  </si>
  <si>
    <t xml:space="preserve">1.1.6</t>
  </si>
  <si>
    <t xml:space="preserve">Теорія ймовірностей, ймовірностні процеси і математична статистика</t>
  </si>
  <si>
    <t xml:space="preserve">1.1.7</t>
  </si>
  <si>
    <t xml:space="preserve">Фізика</t>
  </si>
  <si>
    <t xml:space="preserve">1</t>
  </si>
  <si>
    <t xml:space="preserve">1.1.8</t>
  </si>
  <si>
    <t xml:space="preserve">Філософія</t>
  </si>
  <si>
    <t xml:space="preserve">1.1.9</t>
  </si>
  <si>
    <t xml:space="preserve">Іноземна мова (за проф.спр.) </t>
  </si>
  <si>
    <t xml:space="preserve">. </t>
  </si>
  <si>
    <t xml:space="preserve">ф*</t>
  </si>
  <si>
    <t xml:space="preserve">1.1.10</t>
  </si>
  <si>
    <t xml:space="preserve">Основи охорони праці та безпека життєдіяльності</t>
  </si>
  <si>
    <t xml:space="preserve">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зал.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Теорія графів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 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N12" activeCellId="0" sqref="N1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51" t="s">
        <v>34</v>
      </c>
      <c r="AG23" s="52" t="s">
        <v>32</v>
      </c>
      <c r="AH23" s="52" t="s">
        <v>32</v>
      </c>
      <c r="AI23" s="53" t="s">
        <v>33</v>
      </c>
      <c r="AJ23" s="51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6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3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pane xSplit="0" ySplit="8" topLeftCell="A132" activePane="bottomLeft" state="frozen"/>
      <selection pane="topLeft" activeCell="B1" activeCellId="0" sqref="B1"/>
      <selection pane="bottomLeft" activeCell="O154" activeCellId="0" sqref="O154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8.66"/>
    <col collapsed="false" customWidth="true" hidden="false" outlineLevel="0" max="2" min="2" style="91" width="84.66"/>
    <col collapsed="false" customWidth="true" hidden="false" outlineLevel="0" max="3" min="3" style="92" width="5.87"/>
    <col collapsed="false" customWidth="true" hidden="false" outlineLevel="0" max="4" min="4" style="93" width="7.66"/>
    <col collapsed="false" customWidth="true" hidden="false" outlineLevel="0" max="5" min="5" style="93" width="6.1"/>
    <col collapsed="false" customWidth="true" hidden="false" outlineLevel="0" max="6" min="6" style="92" width="6.1"/>
    <col collapsed="false" customWidth="true" hidden="false" outlineLevel="0" max="7" min="7" style="94" width="10.43"/>
    <col collapsed="false" customWidth="true" hidden="false" outlineLevel="0" max="8" min="8" style="92" width="9.66"/>
    <col collapsed="false" customWidth="true" hidden="false" outlineLevel="0" max="9" min="9" style="91" width="8.87"/>
    <col collapsed="false" customWidth="true" hidden="false" outlineLevel="0" max="10" min="10" style="91" width="8.43"/>
    <col collapsed="false" customWidth="true" hidden="false" outlineLevel="0" max="11" min="11" style="91" width="7.99"/>
    <col collapsed="false" customWidth="true" hidden="false" outlineLevel="0" max="12" min="12" style="91" width="8.87"/>
    <col collapsed="false" customWidth="false" hidden="false" outlineLevel="0" max="13" min="13" style="91" width="9.1"/>
    <col collapsed="false" customWidth="true" hidden="false" outlineLevel="0" max="16" min="14" style="91" width="7.55"/>
    <col collapsed="false" customWidth="true" hidden="false" outlineLevel="0" max="17" min="17" style="91" width="8.1"/>
    <col collapsed="false" customWidth="false" hidden="false" outlineLevel="0" max="20" min="18" style="95" width="9.1"/>
    <col collapsed="false" customWidth="true" hidden="false" outlineLevel="0" max="21" min="21" style="95" width="0.99"/>
    <col collapsed="false" customWidth="false" hidden="false" outlineLevel="0" max="257" min="22" style="95" width="9.1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49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</row>
    <row r="14" s="127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3" t="n">
        <v>3</v>
      </c>
      <c r="H14" s="155"/>
      <c r="I14" s="153"/>
      <c r="J14" s="153"/>
      <c r="K14" s="153"/>
      <c r="L14" s="153"/>
      <c r="M14" s="156"/>
      <c r="N14" s="157"/>
      <c r="O14" s="153"/>
      <c r="P14" s="153"/>
      <c r="Q14" s="154"/>
      <c r="W14" s="158"/>
    </row>
    <row r="15" s="127" customFormat="true" ht="20.1" hidden="false" customHeight="true" outlineLevel="0" collapsed="false">
      <c r="A15" s="142"/>
      <c r="B15" s="159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W15" s="158"/>
    </row>
    <row r="16" s="169" customFormat="true" ht="20.1" hidden="false" customHeight="true" outlineLevel="0" collapsed="false">
      <c r="A16" s="150"/>
      <c r="B16" s="143" t="s">
        <v>85</v>
      </c>
      <c r="C16" s="160"/>
      <c r="D16" s="161" t="n">
        <v>2</v>
      </c>
      <c r="E16" s="161"/>
      <c r="F16" s="162"/>
      <c r="G16" s="133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6"/>
      <c r="O16" s="167" t="n">
        <v>0.5</v>
      </c>
      <c r="P16" s="163"/>
      <c r="Q16" s="168"/>
      <c r="V16" s="170"/>
    </row>
    <row r="17" s="169" customFormat="true" ht="20.1" hidden="false" customHeight="true" outlineLevel="0" collapsed="false">
      <c r="A17" s="150" t="s">
        <v>88</v>
      </c>
      <c r="B17" s="159" t="s">
        <v>89</v>
      </c>
      <c r="C17" s="171" t="s">
        <v>90</v>
      </c>
      <c r="D17" s="172"/>
      <c r="E17" s="173"/>
      <c r="F17" s="174"/>
      <c r="G17" s="133" t="n">
        <v>4</v>
      </c>
      <c r="H17" s="175"/>
      <c r="I17" s="176"/>
      <c r="J17" s="176"/>
      <c r="K17" s="172"/>
      <c r="L17" s="172"/>
      <c r="M17" s="177"/>
      <c r="N17" s="166"/>
      <c r="O17" s="167"/>
      <c r="P17" s="163"/>
      <c r="Q17" s="168"/>
      <c r="V17" s="170"/>
    </row>
    <row r="18" s="169" customFormat="true" ht="20.1" hidden="false" customHeight="true" outlineLevel="0" collapsed="false">
      <c r="A18" s="150" t="s">
        <v>91</v>
      </c>
      <c r="B18" s="138" t="s">
        <v>92</v>
      </c>
      <c r="C18" s="171" t="s">
        <v>90</v>
      </c>
      <c r="D18" s="178"/>
      <c r="E18" s="178"/>
      <c r="F18" s="115"/>
      <c r="G18" s="179" t="n">
        <v>3</v>
      </c>
      <c r="H18" s="175"/>
      <c r="I18" s="176"/>
      <c r="J18" s="176"/>
      <c r="K18" s="172"/>
      <c r="L18" s="172"/>
      <c r="M18" s="177"/>
      <c r="N18" s="166"/>
      <c r="O18" s="167"/>
      <c r="P18" s="163"/>
      <c r="Q18" s="168"/>
      <c r="V18" s="170"/>
    </row>
    <row r="19" s="97" customFormat="true" ht="20.1" hidden="false" customHeight="true" outlineLevel="0" collapsed="false">
      <c r="A19" s="142" t="s">
        <v>93</v>
      </c>
      <c r="B19" s="159" t="s">
        <v>94</v>
      </c>
      <c r="C19" s="180"/>
      <c r="D19" s="181"/>
      <c r="E19" s="181"/>
      <c r="F19" s="182"/>
      <c r="G19" s="133" t="n">
        <f aca="false">G20+G21</f>
        <v>15</v>
      </c>
      <c r="H19" s="175"/>
      <c r="I19" s="176"/>
      <c r="J19" s="176"/>
      <c r="K19" s="172"/>
      <c r="L19" s="172"/>
      <c r="M19" s="177"/>
      <c r="N19" s="183"/>
      <c r="O19" s="184"/>
      <c r="P19" s="185"/>
      <c r="Q19" s="186"/>
      <c r="V19" s="187"/>
    </row>
    <row r="20" s="97" customFormat="true" ht="20.1" hidden="false" customHeight="true" outlineLevel="0" collapsed="false">
      <c r="A20" s="142"/>
      <c r="B20" s="159" t="s">
        <v>84</v>
      </c>
      <c r="C20" s="180"/>
      <c r="D20" s="181"/>
      <c r="E20" s="181"/>
      <c r="F20" s="182"/>
      <c r="G20" s="188" t="n">
        <v>9</v>
      </c>
      <c r="H20" s="175"/>
      <c r="I20" s="176"/>
      <c r="J20" s="176"/>
      <c r="K20" s="172"/>
      <c r="L20" s="172"/>
      <c r="M20" s="177"/>
      <c r="N20" s="183"/>
      <c r="O20" s="184"/>
      <c r="P20" s="185"/>
      <c r="Q20" s="186"/>
      <c r="V20" s="187"/>
    </row>
    <row r="21" s="97" customFormat="true" ht="20.1" hidden="false" customHeight="true" outlineLevel="0" collapsed="false">
      <c r="A21" s="142"/>
      <c r="B21" s="143" t="s">
        <v>85</v>
      </c>
      <c r="C21" s="189" t="n">
        <v>1</v>
      </c>
      <c r="D21" s="190"/>
      <c r="E21" s="190"/>
      <c r="F21" s="174"/>
      <c r="G21" s="191" t="n">
        <v>6</v>
      </c>
      <c r="H21" s="175" t="n">
        <f aca="false">G21*30</f>
        <v>180</v>
      </c>
      <c r="I21" s="176" t="n">
        <f aca="false">J21+K21+L21</f>
        <v>60</v>
      </c>
      <c r="J21" s="176" t="n">
        <v>30</v>
      </c>
      <c r="K21" s="172"/>
      <c r="L21" s="172" t="n">
        <v>30</v>
      </c>
      <c r="M21" s="177" t="n">
        <f aca="false">H21-I21</f>
        <v>120</v>
      </c>
      <c r="N21" s="183" t="n">
        <v>4</v>
      </c>
      <c r="O21" s="184"/>
      <c r="P21" s="185"/>
      <c r="Q21" s="186"/>
    </row>
    <row r="22" s="97" customFormat="true" ht="21.75" hidden="false" customHeight="true" outlineLevel="0" collapsed="false">
      <c r="A22" s="142" t="s">
        <v>95</v>
      </c>
      <c r="B22" s="159" t="s">
        <v>96</v>
      </c>
      <c r="C22" s="189"/>
      <c r="D22" s="173"/>
      <c r="E22" s="173"/>
      <c r="F22" s="174"/>
      <c r="G22" s="133" t="n">
        <v>4</v>
      </c>
      <c r="H22" s="175"/>
      <c r="I22" s="176"/>
      <c r="J22" s="176"/>
      <c r="K22" s="172"/>
      <c r="L22" s="172"/>
      <c r="M22" s="177"/>
      <c r="N22" s="183"/>
      <c r="O22" s="184"/>
      <c r="P22" s="185"/>
      <c r="Q22" s="186"/>
    </row>
    <row r="23" s="97" customFormat="true" ht="20.1" hidden="false" customHeight="true" outlineLevel="0" collapsed="false">
      <c r="A23" s="142"/>
      <c r="B23" s="159" t="s">
        <v>84</v>
      </c>
      <c r="C23" s="189"/>
      <c r="D23" s="173"/>
      <c r="E23" s="173"/>
      <c r="F23" s="174"/>
      <c r="G23" s="191" t="n">
        <v>1.5</v>
      </c>
      <c r="H23" s="175"/>
      <c r="I23" s="176"/>
      <c r="J23" s="176"/>
      <c r="K23" s="172"/>
      <c r="L23" s="172"/>
      <c r="M23" s="177"/>
      <c r="N23" s="183"/>
      <c r="O23" s="184"/>
      <c r="P23" s="185"/>
      <c r="Q23" s="186"/>
    </row>
    <row r="24" s="97" customFormat="true" ht="20.25" hidden="false" customHeight="true" outlineLevel="0" collapsed="false">
      <c r="A24" s="142"/>
      <c r="B24" s="143" t="s">
        <v>85</v>
      </c>
      <c r="C24" s="189" t="n">
        <v>2</v>
      </c>
      <c r="D24" s="173"/>
      <c r="E24" s="173"/>
      <c r="F24" s="174"/>
      <c r="G24" s="179" t="n">
        <v>2.5</v>
      </c>
      <c r="H24" s="175" t="n">
        <f aca="false">G24*30</f>
        <v>75</v>
      </c>
      <c r="I24" s="176" t="n">
        <f aca="false">J24+K24+L24</f>
        <v>36</v>
      </c>
      <c r="J24" s="176" t="n">
        <v>18</v>
      </c>
      <c r="K24" s="172"/>
      <c r="L24" s="172" t="n">
        <v>18</v>
      </c>
      <c r="M24" s="192" t="n">
        <f aca="false">H24-I24</f>
        <v>39</v>
      </c>
      <c r="N24" s="183"/>
      <c r="O24" s="184" t="n">
        <v>2</v>
      </c>
      <c r="P24" s="185"/>
      <c r="Q24" s="186"/>
    </row>
    <row r="25" s="97" customFormat="true" ht="20.25" hidden="false" customHeight="true" outlineLevel="0" collapsed="false">
      <c r="A25" s="142" t="s">
        <v>97</v>
      </c>
      <c r="B25" s="193" t="s">
        <v>98</v>
      </c>
      <c r="C25" s="194"/>
      <c r="D25" s="195"/>
      <c r="E25" s="195"/>
      <c r="F25" s="196"/>
      <c r="G25" s="133" t="n">
        <f aca="false">G26+G27</f>
        <v>11.5</v>
      </c>
      <c r="H25" s="197"/>
      <c r="I25" s="198"/>
      <c r="J25" s="198"/>
      <c r="K25" s="199"/>
      <c r="L25" s="199"/>
      <c r="M25" s="200"/>
      <c r="N25" s="201"/>
      <c r="O25" s="202"/>
      <c r="P25" s="203"/>
      <c r="Q25" s="204"/>
    </row>
    <row r="26" s="97" customFormat="true" ht="20.25" hidden="false" customHeight="true" outlineLevel="0" collapsed="false">
      <c r="A26" s="142"/>
      <c r="B26" s="159" t="s">
        <v>84</v>
      </c>
      <c r="C26" s="194"/>
      <c r="D26" s="195"/>
      <c r="E26" s="195"/>
      <c r="F26" s="196"/>
      <c r="G26" s="205" t="n">
        <v>6.5</v>
      </c>
      <c r="H26" s="197"/>
      <c r="I26" s="198"/>
      <c r="J26" s="198"/>
      <c r="K26" s="199"/>
      <c r="L26" s="199"/>
      <c r="M26" s="200"/>
      <c r="N26" s="201"/>
      <c r="O26" s="202"/>
      <c r="P26" s="203"/>
      <c r="Q26" s="204"/>
    </row>
    <row r="27" s="97" customFormat="true" ht="20.1" hidden="false" customHeight="true" outlineLevel="0" collapsed="false">
      <c r="A27" s="142"/>
      <c r="B27" s="143" t="s">
        <v>85</v>
      </c>
      <c r="C27" s="206" t="s">
        <v>99</v>
      </c>
      <c r="D27" s="195"/>
      <c r="E27" s="195"/>
      <c r="F27" s="196"/>
      <c r="G27" s="191" t="n">
        <v>5</v>
      </c>
      <c r="H27" s="197" t="n">
        <f aca="false">G27*30</f>
        <v>150</v>
      </c>
      <c r="I27" s="198" t="n">
        <f aca="false">J27+K27+L27</f>
        <v>60</v>
      </c>
      <c r="J27" s="198" t="n">
        <v>30</v>
      </c>
      <c r="K27" s="198" t="n">
        <v>15</v>
      </c>
      <c r="L27" s="198" t="n">
        <v>15</v>
      </c>
      <c r="M27" s="207" t="n">
        <f aca="false">H27-I27</f>
        <v>90</v>
      </c>
      <c r="N27" s="201" t="n">
        <v>4</v>
      </c>
      <c r="O27" s="202"/>
      <c r="P27" s="203"/>
      <c r="Q27" s="204"/>
    </row>
    <row r="28" s="97" customFormat="true" ht="20.1" hidden="false" customHeight="true" outlineLevel="0" collapsed="false">
      <c r="A28" s="142" t="s">
        <v>100</v>
      </c>
      <c r="B28" s="208" t="s">
        <v>101</v>
      </c>
      <c r="C28" s="209"/>
      <c r="D28" s="173"/>
      <c r="E28" s="173"/>
      <c r="F28" s="174"/>
      <c r="G28" s="133" t="n">
        <v>4</v>
      </c>
      <c r="H28" s="175"/>
      <c r="I28" s="176"/>
      <c r="J28" s="176"/>
      <c r="K28" s="176"/>
      <c r="L28" s="176"/>
      <c r="M28" s="177"/>
      <c r="N28" s="183"/>
      <c r="O28" s="184"/>
      <c r="P28" s="184"/>
      <c r="Q28" s="186"/>
    </row>
    <row r="29" s="97" customFormat="true" ht="20.1" hidden="false" customHeight="true" outlineLevel="0" collapsed="false">
      <c r="A29" s="142"/>
      <c r="B29" s="151" t="s">
        <v>84</v>
      </c>
      <c r="C29" s="209"/>
      <c r="D29" s="173"/>
      <c r="E29" s="173"/>
      <c r="F29" s="174"/>
      <c r="G29" s="191" t="n">
        <v>3</v>
      </c>
      <c r="H29" s="175"/>
      <c r="I29" s="176"/>
      <c r="J29" s="176"/>
      <c r="K29" s="176"/>
      <c r="L29" s="176"/>
      <c r="M29" s="177"/>
      <c r="N29" s="183"/>
      <c r="O29" s="184"/>
      <c r="P29" s="184"/>
      <c r="Q29" s="186"/>
    </row>
    <row r="30" s="169" customFormat="true" ht="18.75" hidden="false" customHeight="true" outlineLevel="0" collapsed="false">
      <c r="A30" s="142"/>
      <c r="B30" s="210" t="s">
        <v>85</v>
      </c>
      <c r="C30" s="171" t="n">
        <v>1</v>
      </c>
      <c r="D30" s="211"/>
      <c r="E30" s="211"/>
      <c r="F30" s="212"/>
      <c r="G30" s="213" t="n">
        <v>1</v>
      </c>
      <c r="H30" s="214" t="n">
        <f aca="false">G30*30</f>
        <v>30</v>
      </c>
      <c r="I30" s="178" t="n">
        <v>15</v>
      </c>
      <c r="J30" s="178" t="n">
        <v>15</v>
      </c>
      <c r="K30" s="178"/>
      <c r="L30" s="178"/>
      <c r="M30" s="215" t="n">
        <f aca="false">H30-I30</f>
        <v>15</v>
      </c>
      <c r="N30" s="183" t="n">
        <v>1</v>
      </c>
      <c r="O30" s="178"/>
      <c r="P30" s="214"/>
      <c r="Q30" s="216"/>
    </row>
    <row r="31" s="169" customFormat="true" ht="18.75" hidden="false" customHeight="true" outlineLevel="0" collapsed="false">
      <c r="A31" s="142" t="s">
        <v>102</v>
      </c>
      <c r="B31" s="129" t="s">
        <v>103</v>
      </c>
      <c r="C31" s="171"/>
      <c r="D31" s="211"/>
      <c r="E31" s="211"/>
      <c r="F31" s="212"/>
      <c r="G31" s="179" t="n">
        <f aca="false">G32+G33</f>
        <v>12</v>
      </c>
      <c r="H31" s="214"/>
      <c r="I31" s="178"/>
      <c r="J31" s="178"/>
      <c r="K31" s="178"/>
      <c r="L31" s="178"/>
      <c r="M31" s="215"/>
      <c r="N31" s="183"/>
      <c r="O31" s="214"/>
      <c r="P31" s="178"/>
      <c r="Q31" s="217"/>
      <c r="V31" s="218"/>
      <c r="W31" s="219"/>
    </row>
    <row r="32" s="169" customFormat="true" ht="18.75" hidden="false" customHeight="true" outlineLevel="0" collapsed="false">
      <c r="A32" s="142"/>
      <c r="B32" s="159" t="s">
        <v>84</v>
      </c>
      <c r="C32" s="160"/>
      <c r="D32" s="220"/>
      <c r="E32" s="220"/>
      <c r="F32" s="221"/>
      <c r="G32" s="222" t="n">
        <v>10</v>
      </c>
      <c r="H32" s="163"/>
      <c r="I32" s="167"/>
      <c r="J32" s="167"/>
      <c r="K32" s="167"/>
      <c r="L32" s="167"/>
      <c r="M32" s="223"/>
      <c r="N32" s="166"/>
      <c r="O32" s="163"/>
      <c r="P32" s="167"/>
      <c r="Q32" s="224"/>
    </row>
    <row r="33" s="169" customFormat="true" ht="18.75" hidden="false" customHeight="true" outlineLevel="0" collapsed="false">
      <c r="A33" s="142"/>
      <c r="B33" s="143" t="s">
        <v>85</v>
      </c>
      <c r="C33" s="225"/>
      <c r="D33" s="226" t="n">
        <v>4</v>
      </c>
      <c r="E33" s="227"/>
      <c r="F33" s="228" t="s">
        <v>104</v>
      </c>
      <c r="G33" s="133" t="n">
        <v>2</v>
      </c>
      <c r="H33" s="163"/>
      <c r="I33" s="167"/>
      <c r="J33" s="167"/>
      <c r="K33" s="167"/>
      <c r="L33" s="167"/>
      <c r="M33" s="229"/>
      <c r="N33" s="230" t="s">
        <v>105</v>
      </c>
      <c r="O33" s="39" t="s">
        <v>105</v>
      </c>
      <c r="P33" s="39" t="s">
        <v>105</v>
      </c>
      <c r="Q33" s="40" t="n">
        <v>2</v>
      </c>
    </row>
    <row r="34" s="169" customFormat="true" ht="18.75" hidden="false" customHeight="true" outlineLevel="0" collapsed="false">
      <c r="A34" s="142" t="s">
        <v>106</v>
      </c>
      <c r="B34" s="231" t="s">
        <v>107</v>
      </c>
      <c r="C34" s="232"/>
      <c r="D34" s="172"/>
      <c r="E34" s="172"/>
      <c r="F34" s="233"/>
      <c r="G34" s="179" t="n">
        <f aca="false">G35+G36</f>
        <v>4</v>
      </c>
      <c r="H34" s="175"/>
      <c r="I34" s="234"/>
      <c r="J34" s="176"/>
      <c r="K34" s="172"/>
      <c r="L34" s="172"/>
      <c r="M34" s="192"/>
      <c r="N34" s="183"/>
      <c r="O34" s="184"/>
      <c r="P34" s="184"/>
      <c r="Q34" s="186"/>
    </row>
    <row r="35" s="169" customFormat="true" ht="18.75" hidden="false" customHeight="true" outlineLevel="0" collapsed="false">
      <c r="A35" s="142"/>
      <c r="B35" s="231" t="s">
        <v>84</v>
      </c>
      <c r="C35" s="232"/>
      <c r="D35" s="172"/>
      <c r="E35" s="172"/>
      <c r="F35" s="233"/>
      <c r="G35" s="179" t="n">
        <v>2.5</v>
      </c>
      <c r="H35" s="175"/>
      <c r="I35" s="234"/>
      <c r="J35" s="176"/>
      <c r="K35" s="172"/>
      <c r="L35" s="172"/>
      <c r="M35" s="192"/>
      <c r="N35" s="183"/>
      <c r="O35" s="184"/>
      <c r="P35" s="184"/>
      <c r="Q35" s="186"/>
    </row>
    <row r="36" s="169" customFormat="true" ht="18.75" hidden="false" customHeight="true" outlineLevel="0" collapsed="false">
      <c r="A36" s="142"/>
      <c r="B36" s="235" t="s">
        <v>85</v>
      </c>
      <c r="C36" s="236" t="s">
        <v>108</v>
      </c>
      <c r="D36" s="195"/>
      <c r="E36" s="195"/>
      <c r="F36" s="237"/>
      <c r="G36" s="238" t="n">
        <v>1.5</v>
      </c>
      <c r="H36" s="239" t="n">
        <f aca="false">G36*30</f>
        <v>45</v>
      </c>
      <c r="I36" s="240" t="n">
        <f aca="false">J36+K36+L36</f>
        <v>26</v>
      </c>
      <c r="J36" s="198" t="n">
        <v>13</v>
      </c>
      <c r="K36" s="199" t="n">
        <v>13</v>
      </c>
      <c r="L36" s="199"/>
      <c r="M36" s="200" t="n">
        <f aca="false">H36-I36</f>
        <v>19</v>
      </c>
      <c r="N36" s="201"/>
      <c r="O36" s="202"/>
      <c r="P36" s="202"/>
      <c r="Q36" s="204" t="n">
        <v>2</v>
      </c>
    </row>
    <row r="37" s="169" customFormat="true" ht="18.75" hidden="false" customHeight="true" outlineLevel="0" collapsed="false">
      <c r="A37" s="142" t="s">
        <v>109</v>
      </c>
      <c r="B37" s="241" t="s">
        <v>110</v>
      </c>
      <c r="C37" s="242"/>
      <c r="D37" s="114"/>
      <c r="E37" s="145"/>
      <c r="F37" s="243"/>
      <c r="G37" s="179" t="n">
        <f aca="false">G38+G39</f>
        <v>3</v>
      </c>
      <c r="H37" s="147"/>
      <c r="I37" s="114"/>
      <c r="J37" s="114"/>
      <c r="K37" s="114"/>
      <c r="L37" s="114"/>
      <c r="M37" s="148"/>
      <c r="N37" s="141"/>
      <c r="O37" s="145"/>
      <c r="P37" s="145"/>
      <c r="Q37" s="146"/>
    </row>
    <row r="38" s="169" customFormat="true" ht="18.75" hidden="false" customHeight="true" outlineLevel="0" collapsed="false">
      <c r="A38" s="142"/>
      <c r="B38" s="231" t="s">
        <v>84</v>
      </c>
      <c r="C38" s="242"/>
      <c r="D38" s="114"/>
      <c r="E38" s="145"/>
      <c r="F38" s="243"/>
      <c r="G38" s="188" t="n">
        <v>1.5</v>
      </c>
      <c r="H38" s="147"/>
      <c r="I38" s="114"/>
      <c r="J38" s="114"/>
      <c r="K38" s="114"/>
      <c r="L38" s="114"/>
      <c r="M38" s="148"/>
      <c r="N38" s="141"/>
      <c r="O38" s="145"/>
      <c r="P38" s="145"/>
      <c r="Q38" s="146"/>
    </row>
    <row r="39" s="169" customFormat="true" ht="18.75" hidden="false" customHeight="true" outlineLevel="0" collapsed="false">
      <c r="A39" s="142"/>
      <c r="B39" s="244" t="s">
        <v>85</v>
      </c>
      <c r="C39" s="245"/>
      <c r="D39" s="246" t="n">
        <v>4</v>
      </c>
      <c r="E39" s="246"/>
      <c r="F39" s="247"/>
      <c r="G39" s="188" t="n">
        <v>1.5</v>
      </c>
      <c r="H39" s="248" t="n">
        <f aca="false">G39*30</f>
        <v>45</v>
      </c>
      <c r="I39" s="234" t="n">
        <f aca="false">J39+K39+L39</f>
        <v>26</v>
      </c>
      <c r="J39" s="249" t="n">
        <v>13</v>
      </c>
      <c r="K39" s="250"/>
      <c r="L39" s="250" t="n">
        <v>13</v>
      </c>
      <c r="M39" s="251" t="n">
        <f aca="false">H39-I39</f>
        <v>19</v>
      </c>
      <c r="N39" s="252"/>
      <c r="O39" s="246"/>
      <c r="P39" s="184"/>
      <c r="Q39" s="186" t="n">
        <v>2</v>
      </c>
    </row>
    <row r="40" s="169" customFormat="true" ht="18.75" hidden="false" customHeight="true" outlineLevel="0" collapsed="false">
      <c r="A40" s="142" t="s">
        <v>111</v>
      </c>
      <c r="B40" s="231" t="s">
        <v>112</v>
      </c>
      <c r="C40" s="253"/>
      <c r="D40" s="254" t="s">
        <v>113</v>
      </c>
      <c r="E40" s="254"/>
      <c r="F40" s="255"/>
      <c r="G40" s="188" t="n">
        <v>3</v>
      </c>
      <c r="H40" s="256"/>
      <c r="I40" s="257"/>
      <c r="J40" s="258"/>
      <c r="K40" s="259"/>
      <c r="L40" s="259"/>
      <c r="M40" s="260"/>
      <c r="N40" s="261"/>
      <c r="O40" s="254"/>
      <c r="P40" s="262"/>
      <c r="Q40" s="263"/>
    </row>
    <row r="41" s="169" customFormat="true" ht="18.75" hidden="false" customHeight="true" outlineLevel="0" collapsed="false">
      <c r="A41" s="142" t="s">
        <v>114</v>
      </c>
      <c r="B41" s="231" t="s">
        <v>115</v>
      </c>
      <c r="C41" s="253"/>
      <c r="D41" s="254" t="s">
        <v>113</v>
      </c>
      <c r="E41" s="254"/>
      <c r="F41" s="255"/>
      <c r="G41" s="188" t="n">
        <v>3</v>
      </c>
      <c r="H41" s="256"/>
      <c r="I41" s="257"/>
      <c r="J41" s="258"/>
      <c r="K41" s="259"/>
      <c r="L41" s="259"/>
      <c r="M41" s="260"/>
      <c r="N41" s="261"/>
      <c r="O41" s="254"/>
      <c r="P41" s="262"/>
      <c r="Q41" s="263"/>
    </row>
    <row r="42" s="169" customFormat="true" ht="18.75" hidden="false" customHeight="true" outlineLevel="0" collapsed="false">
      <c r="A42" s="142" t="s">
        <v>116</v>
      </c>
      <c r="B42" s="231" t="s">
        <v>117</v>
      </c>
      <c r="C42" s="253"/>
      <c r="D42" s="254" t="s">
        <v>113</v>
      </c>
      <c r="E42" s="254"/>
      <c r="F42" s="255"/>
      <c r="G42" s="188" t="n">
        <v>3</v>
      </c>
      <c r="H42" s="256"/>
      <c r="I42" s="257"/>
      <c r="J42" s="258"/>
      <c r="K42" s="259"/>
      <c r="L42" s="259"/>
      <c r="M42" s="260"/>
      <c r="N42" s="261"/>
      <c r="O42" s="254"/>
      <c r="P42" s="262"/>
      <c r="Q42" s="263"/>
    </row>
    <row r="43" s="169" customFormat="true" ht="20.1" hidden="false" customHeight="true" outlineLevel="0" collapsed="false">
      <c r="A43" s="264" t="s">
        <v>118</v>
      </c>
      <c r="B43" s="264"/>
      <c r="C43" s="265"/>
      <c r="D43" s="266"/>
      <c r="E43" s="266"/>
      <c r="F43" s="267"/>
      <c r="G43" s="268" t="n">
        <f aca="false">G15+G20+G23+G17+G26+G29+G32+G18+G12+G35+G38+G40+G41+G42</f>
        <v>52.5</v>
      </c>
      <c r="H43" s="269"/>
      <c r="I43" s="270"/>
      <c r="J43" s="270"/>
      <c r="K43" s="270"/>
      <c r="L43" s="270"/>
      <c r="M43" s="270"/>
      <c r="N43" s="271"/>
      <c r="O43" s="272"/>
      <c r="P43" s="272"/>
      <c r="Q43" s="273"/>
    </row>
    <row r="44" s="97" customFormat="true" ht="20.1" hidden="false" customHeight="true" outlineLevel="0" collapsed="false">
      <c r="A44" s="274" t="s">
        <v>119</v>
      </c>
      <c r="B44" s="274"/>
      <c r="C44" s="265"/>
      <c r="D44" s="266"/>
      <c r="E44" s="266"/>
      <c r="F44" s="267"/>
      <c r="G44" s="275" t="n">
        <f aca="false">G16+G21+G24+G27+G30+G33+G13+G36+G39</f>
        <v>21.5</v>
      </c>
      <c r="H44" s="276" t="n">
        <f aca="false">G44*30</f>
        <v>645</v>
      </c>
      <c r="I44" s="277" t="n">
        <f aca="false">SUM(I13:I42)</f>
        <v>248</v>
      </c>
      <c r="J44" s="277" t="n">
        <f aca="false">SUM(J13:J42)</f>
        <v>137</v>
      </c>
      <c r="K44" s="277" t="n">
        <f aca="false">SUM(K13:K42)</f>
        <v>28</v>
      </c>
      <c r="L44" s="277" t="n">
        <f aca="false">SUM(L13:L42)</f>
        <v>83</v>
      </c>
      <c r="M44" s="278" t="n">
        <f aca="false">SUM(M13:M42)</f>
        <v>337</v>
      </c>
      <c r="N44" s="276" t="n">
        <f aca="false">SUM(N13:N42)</f>
        <v>10</v>
      </c>
      <c r="O44" s="279" t="n">
        <f aca="false">SUM(O13:O42)</f>
        <v>2.5</v>
      </c>
      <c r="P44" s="277" t="n">
        <f aca="false">SUM(P13:P42)</f>
        <v>0</v>
      </c>
      <c r="Q44" s="280" t="n">
        <f aca="false">SUM(Q13:Q42)</f>
        <v>6</v>
      </c>
    </row>
    <row r="45" s="97" customFormat="true" ht="20.1" hidden="false" customHeight="true" outlineLevel="0" collapsed="false">
      <c r="A45" s="281" t="s">
        <v>120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</row>
    <row r="46" s="97" customFormat="true" ht="33.75" hidden="true" customHeight="true" outlineLevel="0" collapsed="false">
      <c r="A46" s="150" t="s">
        <v>121</v>
      </c>
      <c r="B46" s="151" t="s">
        <v>122</v>
      </c>
      <c r="C46" s="282"/>
      <c r="D46" s="282"/>
      <c r="E46" s="282"/>
      <c r="F46" s="282"/>
      <c r="G46" s="283"/>
      <c r="H46" s="167"/>
      <c r="I46" s="282"/>
      <c r="J46" s="282"/>
      <c r="K46" s="282"/>
      <c r="L46" s="282"/>
      <c r="M46" s="282"/>
      <c r="N46" s="284"/>
      <c r="O46" s="285"/>
      <c r="P46" s="286"/>
      <c r="Q46" s="167"/>
    </row>
    <row r="47" s="97" customFormat="true" ht="20.1" hidden="true" customHeight="true" outlineLevel="0" collapsed="false">
      <c r="A47" s="287"/>
      <c r="B47" s="288" t="s">
        <v>84</v>
      </c>
      <c r="C47" s="190"/>
      <c r="D47" s="190"/>
      <c r="E47" s="190"/>
      <c r="F47" s="153"/>
      <c r="G47" s="283"/>
      <c r="H47" s="289"/>
      <c r="I47" s="290"/>
      <c r="J47" s="291"/>
      <c r="K47" s="290"/>
      <c r="L47" s="290"/>
      <c r="M47" s="291"/>
      <c r="N47" s="171"/>
      <c r="O47" s="216"/>
      <c r="P47" s="214"/>
      <c r="Q47" s="178"/>
    </row>
    <row r="48" s="97" customFormat="true" ht="20.1" hidden="false" customHeight="true" outlineLevel="0" collapsed="false">
      <c r="A48" s="142" t="s">
        <v>111</v>
      </c>
      <c r="B48" s="208" t="s">
        <v>123</v>
      </c>
      <c r="C48" s="209"/>
      <c r="D48" s="178"/>
      <c r="E48" s="178"/>
      <c r="F48" s="216"/>
      <c r="G48" s="292" t="n">
        <f aca="false">G49+G50</f>
        <v>4</v>
      </c>
      <c r="H48" s="293"/>
      <c r="I48" s="234"/>
      <c r="J48" s="176"/>
      <c r="K48" s="172"/>
      <c r="L48" s="172"/>
      <c r="M48" s="192"/>
      <c r="N48" s="183"/>
      <c r="O48" s="178"/>
      <c r="P48" s="39"/>
      <c r="Q48" s="40"/>
    </row>
    <row r="49" s="97" customFormat="true" ht="20.1" hidden="false" customHeight="true" outlineLevel="0" collapsed="false">
      <c r="A49" s="142"/>
      <c r="B49" s="231" t="s">
        <v>84</v>
      </c>
      <c r="C49" s="232"/>
      <c r="D49" s="178"/>
      <c r="E49" s="178"/>
      <c r="F49" s="216"/>
      <c r="G49" s="292" t="n">
        <v>1.5</v>
      </c>
      <c r="H49" s="293"/>
      <c r="I49" s="234"/>
      <c r="J49" s="176"/>
      <c r="K49" s="172"/>
      <c r="L49" s="172"/>
      <c r="M49" s="192"/>
      <c r="N49" s="183"/>
      <c r="O49" s="178"/>
      <c r="P49" s="39"/>
      <c r="Q49" s="40"/>
    </row>
    <row r="50" s="97" customFormat="true" ht="20.1" hidden="false" customHeight="true" outlineLevel="0" collapsed="false">
      <c r="A50" s="142"/>
      <c r="B50" s="235" t="s">
        <v>85</v>
      </c>
      <c r="C50" s="232"/>
      <c r="D50" s="178" t="n">
        <v>2</v>
      </c>
      <c r="E50" s="178"/>
      <c r="F50" s="216"/>
      <c r="G50" s="292" t="n">
        <v>2.5</v>
      </c>
      <c r="H50" s="293" t="n">
        <f aca="false">G50*30</f>
        <v>75</v>
      </c>
      <c r="I50" s="234" t="n">
        <f aca="false">J50+K50+L50</f>
        <v>36</v>
      </c>
      <c r="J50" s="176" t="n">
        <v>18</v>
      </c>
      <c r="K50" s="172"/>
      <c r="L50" s="172" t="n">
        <v>18</v>
      </c>
      <c r="M50" s="192" t="n">
        <f aca="false">H50-I50</f>
        <v>39</v>
      </c>
      <c r="N50" s="183"/>
      <c r="O50" s="178" t="n">
        <v>2</v>
      </c>
      <c r="P50" s="39"/>
      <c r="Q50" s="40"/>
    </row>
    <row r="51" s="169" customFormat="true" ht="20.1" hidden="false" customHeight="true" outlineLevel="0" collapsed="false">
      <c r="A51" s="150" t="s">
        <v>93</v>
      </c>
      <c r="B51" s="159" t="s">
        <v>124</v>
      </c>
      <c r="C51" s="209"/>
      <c r="D51" s="172"/>
      <c r="E51" s="173"/>
      <c r="F51" s="174"/>
      <c r="G51" s="133" t="n">
        <f aca="false">G52+G53</f>
        <v>4</v>
      </c>
      <c r="H51" s="175"/>
      <c r="I51" s="176"/>
      <c r="J51" s="176"/>
      <c r="K51" s="172"/>
      <c r="L51" s="172"/>
      <c r="M51" s="177"/>
      <c r="N51" s="166"/>
      <c r="O51" s="167"/>
      <c r="P51" s="163"/>
      <c r="Q51" s="168"/>
      <c r="V51" s="170"/>
    </row>
    <row r="52" s="169" customFormat="true" ht="20.1" hidden="false" customHeight="true" outlineLevel="0" collapsed="false">
      <c r="A52" s="142"/>
      <c r="B52" s="159" t="s">
        <v>84</v>
      </c>
      <c r="C52" s="209"/>
      <c r="D52" s="172"/>
      <c r="E52" s="173"/>
      <c r="F52" s="174"/>
      <c r="G52" s="179" t="n">
        <v>1</v>
      </c>
      <c r="H52" s="175"/>
      <c r="I52" s="176"/>
      <c r="J52" s="176"/>
      <c r="K52" s="172"/>
      <c r="L52" s="172"/>
      <c r="M52" s="177"/>
      <c r="N52" s="166"/>
      <c r="O52" s="167"/>
      <c r="P52" s="163"/>
      <c r="Q52" s="168"/>
      <c r="V52" s="170"/>
    </row>
    <row r="53" s="97" customFormat="true" ht="20.1" hidden="false" customHeight="true" outlineLevel="0" collapsed="false">
      <c r="A53" s="142"/>
      <c r="B53" s="143" t="s">
        <v>85</v>
      </c>
      <c r="C53" s="209"/>
      <c r="D53" s="199" t="n">
        <v>1</v>
      </c>
      <c r="E53" s="195"/>
      <c r="F53" s="174"/>
      <c r="G53" s="179" t="n">
        <v>3</v>
      </c>
      <c r="H53" s="175" t="n">
        <f aca="false">G53*30</f>
        <v>90</v>
      </c>
      <c r="I53" s="176" t="n">
        <f aca="false">J53+L53</f>
        <v>30</v>
      </c>
      <c r="J53" s="176" t="n">
        <v>15</v>
      </c>
      <c r="K53" s="172"/>
      <c r="L53" s="172" t="n">
        <v>15</v>
      </c>
      <c r="M53" s="177" t="n">
        <f aca="false">H53-I53</f>
        <v>60</v>
      </c>
      <c r="N53" s="183" t="n">
        <v>2</v>
      </c>
      <c r="O53" s="184"/>
      <c r="P53" s="185"/>
      <c r="Q53" s="186"/>
      <c r="V53" s="187"/>
    </row>
    <row r="54" s="97" customFormat="true" ht="20.1" hidden="false" customHeight="true" outlineLevel="0" collapsed="false">
      <c r="A54" s="142" t="s">
        <v>95</v>
      </c>
      <c r="B54" s="159" t="s">
        <v>125</v>
      </c>
      <c r="C54" s="294"/>
      <c r="D54" s="172"/>
      <c r="E54" s="173"/>
      <c r="F54" s="182"/>
      <c r="G54" s="133" t="n">
        <v>10</v>
      </c>
      <c r="H54" s="175"/>
      <c r="I54" s="176"/>
      <c r="J54" s="176"/>
      <c r="K54" s="172"/>
      <c r="L54" s="172"/>
      <c r="M54" s="177"/>
      <c r="N54" s="183"/>
      <c r="O54" s="184"/>
      <c r="P54" s="185"/>
      <c r="Q54" s="186"/>
      <c r="V54" s="187"/>
    </row>
    <row r="55" s="97" customFormat="true" ht="20.1" hidden="false" customHeight="true" outlineLevel="0" collapsed="false">
      <c r="A55" s="142"/>
      <c r="B55" s="159" t="s">
        <v>84</v>
      </c>
      <c r="C55" s="295"/>
      <c r="D55" s="172"/>
      <c r="E55" s="173"/>
      <c r="F55" s="296"/>
      <c r="G55" s="179" t="n">
        <v>4</v>
      </c>
      <c r="H55" s="175"/>
      <c r="I55" s="176"/>
      <c r="J55" s="176"/>
      <c r="K55" s="172"/>
      <c r="L55" s="172"/>
      <c r="M55" s="177"/>
      <c r="N55" s="183"/>
      <c r="O55" s="184"/>
      <c r="P55" s="185"/>
      <c r="Q55" s="186"/>
      <c r="V55" s="187"/>
    </row>
    <row r="56" s="97" customFormat="true" ht="20.1" hidden="false" customHeight="true" outlineLevel="0" collapsed="false">
      <c r="A56" s="142"/>
      <c r="B56" s="143" t="s">
        <v>85</v>
      </c>
      <c r="C56" s="180" t="n">
        <v>1</v>
      </c>
      <c r="D56" s="181"/>
      <c r="E56" s="181"/>
      <c r="F56" s="182"/>
      <c r="G56" s="188" t="n">
        <v>6</v>
      </c>
      <c r="H56" s="175" t="n">
        <f aca="false">G56*30</f>
        <v>180</v>
      </c>
      <c r="I56" s="176" t="n">
        <f aca="false">J56+K56+L56</f>
        <v>60</v>
      </c>
      <c r="J56" s="176" t="n">
        <v>30</v>
      </c>
      <c r="K56" s="172" t="n">
        <v>30</v>
      </c>
      <c r="L56" s="172"/>
      <c r="M56" s="177" t="n">
        <f aca="false">H56-I56</f>
        <v>120</v>
      </c>
      <c r="N56" s="183" t="n">
        <v>4</v>
      </c>
      <c r="O56" s="184"/>
      <c r="P56" s="185"/>
      <c r="Q56" s="186"/>
      <c r="V56" s="187"/>
    </row>
    <row r="57" s="97" customFormat="true" ht="18.75" hidden="false" customHeight="true" outlineLevel="0" collapsed="false">
      <c r="A57" s="297" t="s">
        <v>126</v>
      </c>
      <c r="B57" s="231" t="s">
        <v>127</v>
      </c>
      <c r="C57" s="189"/>
      <c r="D57" s="173"/>
      <c r="E57" s="173"/>
      <c r="F57" s="115"/>
      <c r="G57" s="298" t="n">
        <f aca="false">G58+G59</f>
        <v>6.5</v>
      </c>
      <c r="H57" s="171"/>
      <c r="I57" s="178"/>
      <c r="J57" s="299"/>
      <c r="K57" s="178"/>
      <c r="L57" s="178"/>
      <c r="M57" s="300"/>
      <c r="N57" s="171"/>
      <c r="O57" s="178"/>
      <c r="P57" s="178"/>
      <c r="Q57" s="216"/>
    </row>
    <row r="58" s="97" customFormat="true" ht="19.5" hidden="false" customHeight="true" outlineLevel="0" collapsed="false">
      <c r="A58" s="142"/>
      <c r="B58" s="231" t="s">
        <v>84</v>
      </c>
      <c r="C58" s="189"/>
      <c r="D58" s="173"/>
      <c r="E58" s="173"/>
      <c r="F58" s="115"/>
      <c r="G58" s="298" t="n">
        <v>2</v>
      </c>
      <c r="H58" s="171"/>
      <c r="I58" s="178"/>
      <c r="J58" s="299"/>
      <c r="K58" s="178"/>
      <c r="L58" s="178"/>
      <c r="M58" s="300"/>
      <c r="N58" s="171"/>
      <c r="O58" s="178"/>
      <c r="P58" s="178"/>
      <c r="Q58" s="216"/>
    </row>
    <row r="59" s="315" customFormat="true" ht="20.1" hidden="false" customHeight="true" outlineLevel="0" collapsed="false">
      <c r="A59" s="301"/>
      <c r="B59" s="244" t="s">
        <v>85</v>
      </c>
      <c r="C59" s="302" t="n">
        <v>2</v>
      </c>
      <c r="D59" s="303"/>
      <c r="E59" s="303"/>
      <c r="F59" s="304"/>
      <c r="G59" s="305" t="n">
        <v>4.5</v>
      </c>
      <c r="H59" s="306" t="n">
        <f aca="false">G59*30</f>
        <v>135</v>
      </c>
      <c r="I59" s="307" t="n">
        <f aca="false">SUM(J59:L59)</f>
        <v>54</v>
      </c>
      <c r="J59" s="308" t="n">
        <v>36</v>
      </c>
      <c r="K59" s="309" t="n">
        <v>18</v>
      </c>
      <c r="L59" s="309" t="n">
        <v>0</v>
      </c>
      <c r="M59" s="310" t="n">
        <f aca="false">H59-I59</f>
        <v>81</v>
      </c>
      <c r="N59" s="311"/>
      <c r="O59" s="312" t="n">
        <v>3</v>
      </c>
      <c r="P59" s="313"/>
      <c r="Q59" s="314"/>
    </row>
    <row r="60" s="315" customFormat="true" ht="20.1" hidden="false" customHeight="true" outlineLevel="0" collapsed="false">
      <c r="A60" s="316" t="s">
        <v>128</v>
      </c>
      <c r="B60" s="317" t="s">
        <v>129</v>
      </c>
      <c r="C60" s="318"/>
      <c r="D60" s="319"/>
      <c r="E60" s="319"/>
      <c r="F60" s="320" t="n">
        <v>2</v>
      </c>
      <c r="G60" s="321" t="n">
        <v>1</v>
      </c>
      <c r="H60" s="32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23" t="n">
        <f aca="false">H60-I60</f>
        <v>12</v>
      </c>
      <c r="N60" s="324"/>
      <c r="O60" s="325" t="n">
        <v>1</v>
      </c>
      <c r="P60" s="326"/>
      <c r="Q60" s="327"/>
    </row>
    <row r="61" s="315" customFormat="true" ht="20.1" hidden="false" customHeight="true" outlineLevel="0" collapsed="false">
      <c r="A61" s="316" t="s">
        <v>130</v>
      </c>
      <c r="B61" s="231" t="s">
        <v>131</v>
      </c>
      <c r="C61" s="318"/>
      <c r="D61" s="319"/>
      <c r="E61" s="319"/>
      <c r="F61" s="320"/>
      <c r="G61" s="298" t="n">
        <f aca="false">G62+G63</f>
        <v>4</v>
      </c>
      <c r="H61" s="322"/>
      <c r="I61" s="246"/>
      <c r="J61" s="249"/>
      <c r="K61" s="250"/>
      <c r="L61" s="250"/>
      <c r="M61" s="323"/>
      <c r="N61" s="324"/>
      <c r="O61" s="325"/>
      <c r="P61" s="326"/>
      <c r="Q61" s="327"/>
    </row>
    <row r="62" s="315" customFormat="true" ht="20.1" hidden="false" customHeight="true" outlineLevel="0" collapsed="false">
      <c r="A62" s="316"/>
      <c r="B62" s="231" t="s">
        <v>84</v>
      </c>
      <c r="C62" s="318"/>
      <c r="D62" s="319"/>
      <c r="E62" s="319"/>
      <c r="F62" s="320"/>
      <c r="G62" s="321" t="n">
        <v>0.5</v>
      </c>
      <c r="H62" s="322"/>
      <c r="I62" s="246"/>
      <c r="J62" s="249"/>
      <c r="K62" s="250"/>
      <c r="L62" s="250"/>
      <c r="M62" s="323"/>
      <c r="N62" s="324"/>
      <c r="O62" s="325"/>
      <c r="P62" s="326"/>
      <c r="Q62" s="327"/>
    </row>
    <row r="63" s="97" customFormat="true" ht="20.1" hidden="false" customHeight="true" outlineLevel="0" collapsed="false">
      <c r="A63" s="316"/>
      <c r="B63" s="244" t="s">
        <v>85</v>
      </c>
      <c r="C63" s="209" t="s">
        <v>132</v>
      </c>
      <c r="D63" s="173"/>
      <c r="E63" s="173"/>
      <c r="F63" s="216"/>
      <c r="G63" s="328" t="n">
        <v>3.5</v>
      </c>
      <c r="H63" s="171" t="n">
        <f aca="false">G63*30</f>
        <v>105</v>
      </c>
      <c r="I63" s="178" t="n">
        <f aca="false">SUM(J63:L63)</f>
        <v>54</v>
      </c>
      <c r="J63" s="176" t="n">
        <v>27</v>
      </c>
      <c r="K63" s="172" t="n">
        <v>18</v>
      </c>
      <c r="L63" s="172" t="n">
        <v>9</v>
      </c>
      <c r="M63" s="300" t="n">
        <f aca="false">H63-I63</f>
        <v>51</v>
      </c>
      <c r="N63" s="329"/>
      <c r="O63" s="184" t="n">
        <v>3</v>
      </c>
      <c r="P63" s="330"/>
      <c r="Q63" s="331"/>
    </row>
    <row r="64" s="97" customFormat="true" ht="20.1" hidden="false" customHeight="true" outlineLevel="0" collapsed="false">
      <c r="A64" s="316" t="s">
        <v>133</v>
      </c>
      <c r="B64" s="332" t="s">
        <v>134</v>
      </c>
      <c r="C64" s="333"/>
      <c r="D64" s="334"/>
      <c r="E64" s="334"/>
      <c r="F64" s="335"/>
      <c r="G64" s="336" t="n">
        <f aca="false">G65+G66</f>
        <v>4</v>
      </c>
      <c r="H64" s="171"/>
      <c r="I64" s="229"/>
      <c r="J64" s="176"/>
      <c r="K64" s="172"/>
      <c r="L64" s="172"/>
      <c r="M64" s="337"/>
      <c r="N64" s="329"/>
      <c r="O64" s="184"/>
      <c r="P64" s="185"/>
      <c r="Q64" s="186"/>
    </row>
    <row r="65" s="97" customFormat="true" ht="20.1" hidden="false" customHeight="true" outlineLevel="0" collapsed="false">
      <c r="A65" s="316"/>
      <c r="B65" s="231" t="s">
        <v>84</v>
      </c>
      <c r="C65" s="206"/>
      <c r="D65" s="195"/>
      <c r="E65" s="195"/>
      <c r="F65" s="338"/>
      <c r="G65" s="339" t="n">
        <v>0.5</v>
      </c>
      <c r="H65" s="171"/>
      <c r="I65" s="340"/>
      <c r="J65" s="308"/>
      <c r="K65" s="309"/>
      <c r="L65" s="309"/>
      <c r="M65" s="341"/>
      <c r="N65" s="329"/>
      <c r="O65" s="184"/>
      <c r="P65" s="185"/>
      <c r="Q65" s="186"/>
    </row>
    <row r="66" s="97" customFormat="true" ht="20.1" hidden="false" customHeight="true" outlineLevel="0" collapsed="false">
      <c r="A66" s="316"/>
      <c r="B66" s="244" t="s">
        <v>85</v>
      </c>
      <c r="C66" s="209"/>
      <c r="D66" s="172" t="n">
        <v>2</v>
      </c>
      <c r="E66" s="172"/>
      <c r="F66" s="174"/>
      <c r="G66" s="292" t="n">
        <v>3.5</v>
      </c>
      <c r="H66" s="293" t="n">
        <f aca="false">G66*30</f>
        <v>105</v>
      </c>
      <c r="I66" s="234" t="n">
        <f aca="false">J66+K66+L66</f>
        <v>54</v>
      </c>
      <c r="J66" s="176" t="n">
        <v>36</v>
      </c>
      <c r="K66" s="172" t="n">
        <v>18</v>
      </c>
      <c r="L66" s="172"/>
      <c r="M66" s="192" t="n">
        <f aca="false">H66-I66</f>
        <v>51</v>
      </c>
      <c r="N66" s="329"/>
      <c r="O66" s="184" t="n">
        <v>3</v>
      </c>
      <c r="P66" s="330"/>
      <c r="Q66" s="331"/>
    </row>
    <row r="67" s="344" customFormat="true" ht="20.1" hidden="false" customHeight="true" outlineLevel="0" collapsed="false">
      <c r="A67" s="316" t="s">
        <v>135</v>
      </c>
      <c r="B67" s="342" t="s">
        <v>136</v>
      </c>
      <c r="C67" s="318"/>
      <c r="D67" s="319"/>
      <c r="E67" s="319"/>
      <c r="F67" s="343"/>
      <c r="G67" s="298" t="n">
        <f aca="false">G68+G69</f>
        <v>5.5</v>
      </c>
      <c r="H67" s="322"/>
      <c r="I67" s="246"/>
      <c r="J67" s="249"/>
      <c r="K67" s="250"/>
      <c r="L67" s="250"/>
      <c r="M67" s="323"/>
      <c r="N67" s="324"/>
      <c r="O67" s="325"/>
      <c r="P67" s="325"/>
      <c r="Q67" s="327"/>
    </row>
    <row r="68" s="344" customFormat="true" ht="20.1" hidden="false" customHeight="true" outlineLevel="0" collapsed="false">
      <c r="A68" s="316"/>
      <c r="B68" s="231" t="s">
        <v>84</v>
      </c>
      <c r="C68" s="318"/>
      <c r="D68" s="319"/>
      <c r="E68" s="319"/>
      <c r="F68" s="343"/>
      <c r="G68" s="345" t="n">
        <v>1.5</v>
      </c>
      <c r="H68" s="322"/>
      <c r="I68" s="246"/>
      <c r="J68" s="249"/>
      <c r="K68" s="250"/>
      <c r="L68" s="250"/>
      <c r="M68" s="323"/>
      <c r="N68" s="324"/>
      <c r="O68" s="325"/>
      <c r="P68" s="325"/>
      <c r="Q68" s="327"/>
    </row>
    <row r="69" s="97" customFormat="true" ht="20.1" hidden="false" customHeight="true" outlineLevel="0" collapsed="false">
      <c r="A69" s="316"/>
      <c r="B69" s="244" t="s">
        <v>85</v>
      </c>
      <c r="C69" s="209" t="s">
        <v>132</v>
      </c>
      <c r="D69" s="173"/>
      <c r="E69" s="173"/>
      <c r="F69" s="346"/>
      <c r="G69" s="347" t="n">
        <v>4</v>
      </c>
      <c r="H69" s="171" t="n">
        <f aca="false">G69*30</f>
        <v>120</v>
      </c>
      <c r="I69" s="178" t="n">
        <f aca="false">SUM(J69:L69)</f>
        <v>54</v>
      </c>
      <c r="J69" s="176" t="n">
        <v>36</v>
      </c>
      <c r="K69" s="172"/>
      <c r="L69" s="172" t="n">
        <v>18</v>
      </c>
      <c r="M69" s="300" t="n">
        <f aca="false">H69-I69</f>
        <v>66</v>
      </c>
      <c r="N69" s="329"/>
      <c r="O69" s="184" t="n">
        <v>3</v>
      </c>
      <c r="P69" s="184"/>
      <c r="Q69" s="186"/>
    </row>
    <row r="70" s="97" customFormat="true" ht="20.1" hidden="false" customHeight="true" outlineLevel="0" collapsed="false">
      <c r="A70" s="316" t="s">
        <v>137</v>
      </c>
      <c r="B70" s="332" t="s">
        <v>138</v>
      </c>
      <c r="C70" s="333"/>
      <c r="D70" s="334"/>
      <c r="E70" s="334"/>
      <c r="F70" s="335"/>
      <c r="G70" s="336" t="n">
        <f aca="false">G71+G72</f>
        <v>5</v>
      </c>
      <c r="H70" s="333"/>
      <c r="I70" s="334"/>
      <c r="J70" s="334"/>
      <c r="K70" s="334"/>
      <c r="L70" s="334"/>
      <c r="M70" s="348"/>
      <c r="N70" s="333"/>
      <c r="O70" s="334"/>
      <c r="P70" s="334"/>
      <c r="Q70" s="335"/>
    </row>
    <row r="71" s="97" customFormat="true" ht="20.1" hidden="false" customHeight="true" outlineLevel="0" collapsed="false">
      <c r="A71" s="316"/>
      <c r="B71" s="231" t="s">
        <v>84</v>
      </c>
      <c r="C71" s="206"/>
      <c r="D71" s="195"/>
      <c r="E71" s="195"/>
      <c r="F71" s="338"/>
      <c r="G71" s="339" t="n">
        <v>2</v>
      </c>
      <c r="H71" s="171"/>
      <c r="I71" s="289"/>
      <c r="J71" s="240"/>
      <c r="K71" s="289"/>
      <c r="L71" s="289"/>
      <c r="M71" s="349"/>
      <c r="N71" s="171"/>
      <c r="O71" s="178"/>
      <c r="P71" s="214"/>
      <c r="Q71" s="216"/>
    </row>
    <row r="72" s="97" customFormat="true" ht="20.1" hidden="false" customHeight="true" outlineLevel="0" collapsed="false">
      <c r="A72" s="316"/>
      <c r="B72" s="244" t="s">
        <v>85</v>
      </c>
      <c r="C72" s="171"/>
      <c r="D72" s="178" t="n">
        <v>3</v>
      </c>
      <c r="E72" s="178"/>
      <c r="F72" s="115"/>
      <c r="G72" s="298" t="n">
        <v>3</v>
      </c>
      <c r="H72" s="171" t="n">
        <f aca="false">G72*30</f>
        <v>90</v>
      </c>
      <c r="I72" s="178" t="n">
        <f aca="false">SUM(J72:L72)</f>
        <v>45</v>
      </c>
      <c r="J72" s="198" t="n">
        <v>30</v>
      </c>
      <c r="K72" s="199"/>
      <c r="L72" s="199" t="n">
        <v>15</v>
      </c>
      <c r="M72" s="300" t="n">
        <f aca="false">H72-I72</f>
        <v>45</v>
      </c>
      <c r="N72" s="329"/>
      <c r="O72" s="184"/>
      <c r="P72" s="185" t="n">
        <v>3</v>
      </c>
      <c r="Q72" s="186"/>
    </row>
    <row r="73" s="97" customFormat="true" ht="20.1" hidden="false" customHeight="true" outlineLevel="0" collapsed="false">
      <c r="A73" s="316" t="s">
        <v>139</v>
      </c>
      <c r="B73" s="350" t="s">
        <v>140</v>
      </c>
      <c r="C73" s="209"/>
      <c r="D73" s="173"/>
      <c r="E73" s="173"/>
      <c r="F73" s="346"/>
      <c r="G73" s="298" t="n">
        <f aca="false">G74+G75</f>
        <v>4.5</v>
      </c>
      <c r="H73" s="171"/>
      <c r="I73" s="178"/>
      <c r="J73" s="176"/>
      <c r="K73" s="172"/>
      <c r="L73" s="172"/>
      <c r="M73" s="300"/>
      <c r="N73" s="329"/>
      <c r="O73" s="184"/>
      <c r="P73" s="184"/>
      <c r="Q73" s="186"/>
    </row>
    <row r="74" s="97" customFormat="true" ht="20.1" hidden="false" customHeight="true" outlineLevel="0" collapsed="false">
      <c r="A74" s="316"/>
      <c r="B74" s="231" t="s">
        <v>84</v>
      </c>
      <c r="C74" s="209"/>
      <c r="D74" s="173"/>
      <c r="E74" s="173"/>
      <c r="F74" s="346"/>
      <c r="G74" s="347" t="n">
        <v>2</v>
      </c>
      <c r="H74" s="171"/>
      <c r="I74" s="178"/>
      <c r="J74" s="176"/>
      <c r="K74" s="172"/>
      <c r="L74" s="172"/>
      <c r="M74" s="300"/>
      <c r="N74" s="329"/>
      <c r="O74" s="184"/>
      <c r="P74" s="184"/>
      <c r="Q74" s="186"/>
    </row>
    <row r="75" s="351" customFormat="true" ht="20.1" hidden="false" customHeight="true" outlineLevel="0" collapsed="false">
      <c r="A75" s="316"/>
      <c r="B75" s="244" t="s">
        <v>85</v>
      </c>
      <c r="C75" s="209" t="s">
        <v>141</v>
      </c>
      <c r="D75" s="173"/>
      <c r="E75" s="173"/>
      <c r="F75" s="346"/>
      <c r="G75" s="347" t="n">
        <v>2.5</v>
      </c>
      <c r="H75" s="171" t="n">
        <f aca="false">G75*30</f>
        <v>75</v>
      </c>
      <c r="I75" s="178" t="n">
        <f aca="false">SUM(J75:L75)</f>
        <v>30</v>
      </c>
      <c r="J75" s="176" t="n">
        <v>15</v>
      </c>
      <c r="K75" s="172"/>
      <c r="L75" s="172" t="n">
        <v>15</v>
      </c>
      <c r="M75" s="300" t="n">
        <f aca="false">H75-I75</f>
        <v>45</v>
      </c>
      <c r="N75" s="329"/>
      <c r="O75" s="184"/>
      <c r="P75" s="184" t="n">
        <v>2</v>
      </c>
      <c r="Q75" s="186"/>
    </row>
    <row r="76" s="97" customFormat="true" ht="20.1" hidden="false" customHeight="true" outlineLevel="0" collapsed="false">
      <c r="A76" s="316" t="s">
        <v>142</v>
      </c>
      <c r="B76" s="317" t="s">
        <v>143</v>
      </c>
      <c r="C76" s="206"/>
      <c r="D76" s="195"/>
      <c r="E76" s="195"/>
      <c r="F76" s="352"/>
      <c r="G76" s="298" t="n">
        <f aca="false">G77+G78</f>
        <v>4</v>
      </c>
      <c r="H76" s="171"/>
      <c r="I76" s="289"/>
      <c r="J76" s="198"/>
      <c r="K76" s="199"/>
      <c r="L76" s="199"/>
      <c r="M76" s="349"/>
      <c r="N76" s="329"/>
      <c r="O76" s="184"/>
      <c r="P76" s="330"/>
      <c r="Q76" s="331"/>
    </row>
    <row r="77" s="97" customFormat="true" ht="20.1" hidden="false" customHeight="true" outlineLevel="0" collapsed="false">
      <c r="A77" s="316"/>
      <c r="B77" s="231" t="s">
        <v>84</v>
      </c>
      <c r="C77" s="206"/>
      <c r="D77" s="195"/>
      <c r="E77" s="195"/>
      <c r="F77" s="352"/>
      <c r="G77" s="353" t="n">
        <v>2</v>
      </c>
      <c r="H77" s="171"/>
      <c r="I77" s="289"/>
      <c r="J77" s="198"/>
      <c r="K77" s="199"/>
      <c r="L77" s="199"/>
      <c r="M77" s="349"/>
      <c r="N77" s="329"/>
      <c r="O77" s="184"/>
      <c r="P77" s="330"/>
      <c r="Q77" s="331"/>
    </row>
    <row r="78" s="97" customFormat="true" ht="20.1" hidden="false" customHeight="true" outlineLevel="0" collapsed="false">
      <c r="A78" s="316"/>
      <c r="B78" s="244" t="s">
        <v>85</v>
      </c>
      <c r="C78" s="206"/>
      <c r="D78" s="195" t="s">
        <v>141</v>
      </c>
      <c r="E78" s="195"/>
      <c r="F78" s="338"/>
      <c r="G78" s="339" t="n">
        <v>2</v>
      </c>
      <c r="H78" s="171" t="n">
        <f aca="false">G78*30</f>
        <v>60</v>
      </c>
      <c r="I78" s="289" t="n">
        <f aca="false">SUM(J78:L78)</f>
        <v>30</v>
      </c>
      <c r="J78" s="240" t="n">
        <v>15</v>
      </c>
      <c r="K78" s="289" t="n">
        <v>15</v>
      </c>
      <c r="L78" s="289"/>
      <c r="M78" s="349" t="n">
        <f aca="false">H78-I78</f>
        <v>30</v>
      </c>
      <c r="N78" s="171"/>
      <c r="O78" s="178"/>
      <c r="P78" s="214" t="n">
        <v>2</v>
      </c>
      <c r="Q78" s="216"/>
    </row>
    <row r="79" s="97" customFormat="true" ht="20.1" hidden="false" customHeight="true" outlineLevel="0" collapsed="false">
      <c r="A79" s="316" t="s">
        <v>144</v>
      </c>
      <c r="B79" s="317" t="s">
        <v>145</v>
      </c>
      <c r="C79" s="206"/>
      <c r="D79" s="195" t="s">
        <v>113</v>
      </c>
      <c r="E79" s="195"/>
      <c r="F79" s="338"/>
      <c r="G79" s="298" t="n">
        <v>4</v>
      </c>
      <c r="H79" s="171"/>
      <c r="I79" s="289"/>
      <c r="J79" s="240"/>
      <c r="K79" s="289"/>
      <c r="L79" s="289"/>
      <c r="M79" s="349"/>
      <c r="N79" s="171"/>
      <c r="O79" s="178"/>
      <c r="P79" s="214"/>
      <c r="Q79" s="216"/>
      <c r="R79" s="97" t="s">
        <v>146</v>
      </c>
      <c r="V79" s="354"/>
      <c r="W79" s="219"/>
    </row>
    <row r="80" s="97" customFormat="true" ht="20.1" hidden="false" customHeight="true" outlineLevel="0" collapsed="false">
      <c r="A80" s="316" t="s">
        <v>147</v>
      </c>
      <c r="B80" s="317" t="s">
        <v>148</v>
      </c>
      <c r="C80" s="171"/>
      <c r="D80" s="178"/>
      <c r="E80" s="178"/>
      <c r="F80" s="115"/>
      <c r="G80" s="298" t="n">
        <f aca="false">G81+G82</f>
        <v>7</v>
      </c>
      <c r="H80" s="171"/>
      <c r="I80" s="178"/>
      <c r="J80" s="176"/>
      <c r="K80" s="172"/>
      <c r="L80" s="172"/>
      <c r="M80" s="300"/>
      <c r="N80" s="329"/>
      <c r="O80" s="184"/>
      <c r="P80" s="185"/>
      <c r="Q80" s="186"/>
    </row>
    <row r="81" s="97" customFormat="true" ht="20.1" hidden="false" customHeight="true" outlineLevel="0" collapsed="false">
      <c r="A81" s="316"/>
      <c r="B81" s="231" t="s">
        <v>84</v>
      </c>
      <c r="C81" s="171"/>
      <c r="D81" s="178"/>
      <c r="E81" s="178"/>
      <c r="F81" s="115"/>
      <c r="G81" s="298" t="n">
        <v>4</v>
      </c>
      <c r="H81" s="171"/>
      <c r="I81" s="178"/>
      <c r="J81" s="176"/>
      <c r="K81" s="172"/>
      <c r="L81" s="172"/>
      <c r="M81" s="300"/>
      <c r="N81" s="329"/>
      <c r="O81" s="184"/>
      <c r="P81" s="185"/>
      <c r="Q81" s="186"/>
    </row>
    <row r="82" s="97" customFormat="true" ht="20.1" hidden="false" customHeight="true" outlineLevel="0" collapsed="false">
      <c r="A82" s="316"/>
      <c r="B82" s="244" t="s">
        <v>85</v>
      </c>
      <c r="C82" s="209" t="s">
        <v>141</v>
      </c>
      <c r="D82" s="173"/>
      <c r="E82" s="173"/>
      <c r="F82" s="346"/>
      <c r="G82" s="347" t="n">
        <v>3</v>
      </c>
      <c r="H82" s="171" t="n">
        <f aca="false">G82*30</f>
        <v>90</v>
      </c>
      <c r="I82" s="299" t="n">
        <f aca="false">SUM(J82:L82)</f>
        <v>45</v>
      </c>
      <c r="J82" s="176" t="n">
        <v>30</v>
      </c>
      <c r="K82" s="172"/>
      <c r="L82" s="172" t="n">
        <v>15</v>
      </c>
      <c r="M82" s="300" t="n">
        <f aca="false">H82-I82</f>
        <v>45</v>
      </c>
      <c r="N82" s="329"/>
      <c r="O82" s="184"/>
      <c r="P82" s="185" t="n">
        <v>3</v>
      </c>
      <c r="Q82" s="186"/>
    </row>
    <row r="83" s="97" customFormat="true" ht="20.1" hidden="false" customHeight="true" outlineLevel="0" collapsed="false">
      <c r="A83" s="316" t="s">
        <v>149</v>
      </c>
      <c r="B83" s="317" t="s">
        <v>150</v>
      </c>
      <c r="C83" s="209"/>
      <c r="D83" s="173"/>
      <c r="E83" s="173"/>
      <c r="F83" s="346"/>
      <c r="G83" s="298" t="n">
        <f aca="false">G84+G85</f>
        <v>7</v>
      </c>
      <c r="H83" s="171"/>
      <c r="I83" s="299"/>
      <c r="J83" s="176"/>
      <c r="K83" s="172"/>
      <c r="L83" s="172"/>
      <c r="M83" s="300"/>
      <c r="N83" s="329"/>
      <c r="O83" s="184"/>
      <c r="P83" s="185"/>
      <c r="Q83" s="186"/>
    </row>
    <row r="84" s="97" customFormat="true" ht="20.1" hidden="false" customHeight="true" outlineLevel="0" collapsed="false">
      <c r="A84" s="316"/>
      <c r="B84" s="231" t="s">
        <v>84</v>
      </c>
      <c r="C84" s="209"/>
      <c r="D84" s="173"/>
      <c r="E84" s="173"/>
      <c r="F84" s="346"/>
      <c r="G84" s="347" t="n">
        <v>3</v>
      </c>
      <c r="H84" s="171"/>
      <c r="I84" s="299"/>
      <c r="J84" s="176"/>
      <c r="K84" s="172"/>
      <c r="L84" s="172"/>
      <c r="M84" s="300"/>
      <c r="N84" s="329"/>
      <c r="O84" s="184"/>
      <c r="P84" s="185"/>
      <c r="Q84" s="186"/>
    </row>
    <row r="85" s="344" customFormat="true" ht="20.1" hidden="false" customHeight="true" outlineLevel="0" collapsed="false">
      <c r="A85" s="316"/>
      <c r="B85" s="244" t="s">
        <v>85</v>
      </c>
      <c r="C85" s="355" t="s">
        <v>141</v>
      </c>
      <c r="D85" s="356"/>
      <c r="E85" s="356"/>
      <c r="F85" s="357"/>
      <c r="G85" s="358" t="n">
        <v>4</v>
      </c>
      <c r="H85" s="359" t="n">
        <f aca="false">G85*30</f>
        <v>120</v>
      </c>
      <c r="I85" s="360" t="n">
        <f aca="false">SUM(J85:L85)</f>
        <v>45</v>
      </c>
      <c r="J85" s="198" t="n">
        <v>15</v>
      </c>
      <c r="K85" s="199" t="n">
        <v>30</v>
      </c>
      <c r="L85" s="199"/>
      <c r="M85" s="349" t="n">
        <f aca="false">H85-I85</f>
        <v>75</v>
      </c>
      <c r="N85" s="361"/>
      <c r="O85" s="202"/>
      <c r="P85" s="203" t="n">
        <v>3</v>
      </c>
      <c r="Q85" s="362"/>
    </row>
    <row r="86" s="315" customFormat="true" ht="20.1" hidden="false" customHeight="true" outlineLevel="0" collapsed="false">
      <c r="A86" s="316" t="s">
        <v>151</v>
      </c>
      <c r="B86" s="350" t="s">
        <v>152</v>
      </c>
      <c r="C86" s="318"/>
      <c r="D86" s="319"/>
      <c r="E86" s="319"/>
      <c r="F86" s="343" t="s">
        <v>141</v>
      </c>
      <c r="G86" s="321" t="n">
        <v>1</v>
      </c>
      <c r="H86" s="322" t="n">
        <f aca="false">G86*30</f>
        <v>30</v>
      </c>
      <c r="I86" s="246" t="n">
        <f aca="false">SUM(J86:L86)</f>
        <v>15</v>
      </c>
      <c r="J86" s="176"/>
      <c r="K86" s="172"/>
      <c r="L86" s="172" t="n">
        <v>15</v>
      </c>
      <c r="M86" s="300" t="n">
        <f aca="false">H86-I86</f>
        <v>15</v>
      </c>
      <c r="N86" s="329"/>
      <c r="O86" s="184"/>
      <c r="P86" s="184" t="n">
        <v>1</v>
      </c>
      <c r="Q86" s="327"/>
    </row>
    <row r="87" s="351" customFormat="true" ht="20.1" hidden="false" customHeight="true" outlineLevel="0" collapsed="false">
      <c r="A87" s="316" t="s">
        <v>153</v>
      </c>
      <c r="B87" s="231" t="s">
        <v>154</v>
      </c>
      <c r="C87" s="209"/>
      <c r="D87" s="173"/>
      <c r="E87" s="173"/>
      <c r="F87" s="346"/>
      <c r="G87" s="298" t="n">
        <f aca="false">G88+G89</f>
        <v>5</v>
      </c>
      <c r="H87" s="171"/>
      <c r="I87" s="178"/>
      <c r="J87" s="176"/>
      <c r="K87" s="172"/>
      <c r="L87" s="172"/>
      <c r="M87" s="300"/>
      <c r="N87" s="329"/>
      <c r="O87" s="184"/>
      <c r="P87" s="184"/>
      <c r="Q87" s="186"/>
    </row>
    <row r="88" s="351" customFormat="true" ht="20.1" hidden="false" customHeight="true" outlineLevel="0" collapsed="false">
      <c r="A88" s="316"/>
      <c r="B88" s="231" t="s">
        <v>84</v>
      </c>
      <c r="C88" s="209"/>
      <c r="D88" s="173"/>
      <c r="E88" s="173"/>
      <c r="F88" s="346"/>
      <c r="G88" s="347" t="n">
        <v>2</v>
      </c>
      <c r="H88" s="171"/>
      <c r="I88" s="178"/>
      <c r="J88" s="176"/>
      <c r="K88" s="172"/>
      <c r="L88" s="172"/>
      <c r="M88" s="300"/>
      <c r="N88" s="329"/>
      <c r="O88" s="184"/>
      <c r="P88" s="184"/>
      <c r="Q88" s="186"/>
    </row>
    <row r="89" s="351" customFormat="true" ht="20.1" hidden="false" customHeight="true" outlineLevel="0" collapsed="false">
      <c r="A89" s="316"/>
      <c r="B89" s="244" t="s">
        <v>85</v>
      </c>
      <c r="C89" s="209" t="s">
        <v>141</v>
      </c>
      <c r="D89" s="173"/>
      <c r="E89" s="173"/>
      <c r="F89" s="216"/>
      <c r="G89" s="328" t="n">
        <v>3</v>
      </c>
      <c r="H89" s="171" t="n">
        <f aca="false">G89*30</f>
        <v>90</v>
      </c>
      <c r="I89" s="363" t="n">
        <f aca="false">J89+K89+L89</f>
        <v>45</v>
      </c>
      <c r="J89" s="105" t="n">
        <v>15</v>
      </c>
      <c r="K89" s="105" t="n">
        <v>30</v>
      </c>
      <c r="L89" s="105"/>
      <c r="M89" s="300" t="n">
        <f aca="false">H89-I89</f>
        <v>45</v>
      </c>
      <c r="N89" s="111"/>
      <c r="O89" s="105"/>
      <c r="P89" s="105" t="n">
        <v>3</v>
      </c>
      <c r="Q89" s="112"/>
    </row>
    <row r="90" s="315" customFormat="true" ht="20.1" hidden="false" customHeight="true" outlineLevel="0" collapsed="false">
      <c r="A90" s="316" t="s">
        <v>155</v>
      </c>
      <c r="B90" s="364" t="s">
        <v>156</v>
      </c>
      <c r="C90" s="318"/>
      <c r="D90" s="319"/>
      <c r="E90" s="319"/>
      <c r="F90" s="343"/>
      <c r="G90" s="298" t="n">
        <f aca="false">G91+G92</f>
        <v>6.5</v>
      </c>
      <c r="H90" s="322"/>
      <c r="I90" s="246"/>
      <c r="J90" s="249"/>
      <c r="K90" s="250"/>
      <c r="L90" s="250"/>
      <c r="M90" s="323"/>
      <c r="N90" s="324"/>
      <c r="O90" s="325"/>
      <c r="P90" s="325"/>
      <c r="Q90" s="327"/>
    </row>
    <row r="91" s="315" customFormat="true" ht="20.1" hidden="false" customHeight="true" outlineLevel="0" collapsed="false">
      <c r="A91" s="316"/>
      <c r="B91" s="231" t="s">
        <v>84</v>
      </c>
      <c r="C91" s="318"/>
      <c r="D91" s="319"/>
      <c r="E91" s="319"/>
      <c r="F91" s="343"/>
      <c r="G91" s="321" t="n">
        <v>3.5</v>
      </c>
      <c r="H91" s="322"/>
      <c r="I91" s="246"/>
      <c r="J91" s="249"/>
      <c r="K91" s="250"/>
      <c r="L91" s="250"/>
      <c r="M91" s="323"/>
      <c r="N91" s="324"/>
      <c r="O91" s="325"/>
      <c r="P91" s="325"/>
      <c r="Q91" s="327"/>
    </row>
    <row r="92" s="351" customFormat="true" ht="20.1" hidden="false" customHeight="true" outlineLevel="0" collapsed="false">
      <c r="A92" s="316"/>
      <c r="B92" s="244" t="s">
        <v>85</v>
      </c>
      <c r="C92" s="209" t="s">
        <v>108</v>
      </c>
      <c r="D92" s="173"/>
      <c r="E92" s="173"/>
      <c r="F92" s="216"/>
      <c r="G92" s="328" t="n">
        <v>3</v>
      </c>
      <c r="H92" s="171" t="n">
        <f aca="false">G92*30</f>
        <v>90</v>
      </c>
      <c r="I92" s="178" t="n">
        <f aca="false">SUM(J92:L92)</f>
        <v>39</v>
      </c>
      <c r="J92" s="105" t="n">
        <v>26</v>
      </c>
      <c r="K92" s="105" t="n">
        <v>13</v>
      </c>
      <c r="L92" s="105"/>
      <c r="M92" s="300" t="n">
        <f aca="false">H92-I92</f>
        <v>51</v>
      </c>
      <c r="N92" s="111"/>
      <c r="O92" s="105"/>
      <c r="P92" s="105"/>
      <c r="Q92" s="112" t="n">
        <v>3</v>
      </c>
    </row>
    <row r="93" s="351" customFormat="true" ht="20.1" hidden="false" customHeight="true" outlineLevel="0" collapsed="false">
      <c r="A93" s="316" t="s">
        <v>157</v>
      </c>
      <c r="B93" s="365" t="s">
        <v>158</v>
      </c>
      <c r="C93" s="209"/>
      <c r="D93" s="173"/>
      <c r="E93" s="173" t="s">
        <v>108</v>
      </c>
      <c r="F93" s="216"/>
      <c r="G93" s="328" t="n">
        <v>1</v>
      </c>
      <c r="H93" s="171" t="n">
        <f aca="false">G93*30</f>
        <v>30</v>
      </c>
      <c r="I93" s="178" t="n">
        <f aca="false">SUM(J93:L93)</f>
        <v>13</v>
      </c>
      <c r="J93" s="105"/>
      <c r="K93" s="105"/>
      <c r="L93" s="105" t="n">
        <v>13</v>
      </c>
      <c r="M93" s="300" t="n">
        <f aca="false">H93-I93</f>
        <v>17</v>
      </c>
      <c r="N93" s="111"/>
      <c r="O93" s="105"/>
      <c r="P93" s="105"/>
      <c r="Q93" s="112" t="n">
        <v>1</v>
      </c>
    </row>
    <row r="94" s="351" customFormat="true" ht="20.1" hidden="false" customHeight="true" outlineLevel="0" collapsed="false">
      <c r="A94" s="316" t="s">
        <v>159</v>
      </c>
      <c r="B94" s="366" t="s">
        <v>160</v>
      </c>
      <c r="C94" s="367"/>
      <c r="D94" s="190"/>
      <c r="E94" s="190"/>
      <c r="F94" s="368"/>
      <c r="G94" s="369" t="n">
        <f aca="false">G95+G96</f>
        <v>7</v>
      </c>
      <c r="H94" s="160"/>
      <c r="I94" s="167"/>
      <c r="J94" s="135"/>
      <c r="K94" s="135"/>
      <c r="L94" s="135"/>
      <c r="M94" s="310"/>
      <c r="N94" s="311"/>
      <c r="O94" s="262"/>
      <c r="P94" s="262"/>
      <c r="Q94" s="263"/>
    </row>
    <row r="95" s="351" customFormat="true" ht="20.1" hidden="false" customHeight="true" outlineLevel="0" collapsed="false">
      <c r="A95" s="316"/>
      <c r="B95" s="231" t="s">
        <v>84</v>
      </c>
      <c r="C95" s="209"/>
      <c r="D95" s="173"/>
      <c r="E95" s="173"/>
      <c r="F95" s="174"/>
      <c r="G95" s="328" t="n">
        <v>4</v>
      </c>
      <c r="H95" s="171"/>
      <c r="I95" s="178"/>
      <c r="J95" s="105"/>
      <c r="K95" s="105"/>
      <c r="L95" s="105"/>
      <c r="M95" s="300"/>
      <c r="N95" s="329"/>
      <c r="O95" s="184"/>
      <c r="P95" s="184"/>
      <c r="Q95" s="186"/>
    </row>
    <row r="96" s="351" customFormat="true" ht="20.1" hidden="false" customHeight="true" outlineLevel="0" collapsed="false">
      <c r="A96" s="316"/>
      <c r="B96" s="244" t="s">
        <v>85</v>
      </c>
      <c r="C96" s="209" t="s">
        <v>108</v>
      </c>
      <c r="D96" s="173"/>
      <c r="E96" s="173"/>
      <c r="F96" s="216"/>
      <c r="G96" s="328" t="n">
        <v>3</v>
      </c>
      <c r="H96" s="171" t="n">
        <f aca="false">G96*30</f>
        <v>90</v>
      </c>
      <c r="I96" s="178" t="n">
        <f aca="false">SUM(J96:L96)</f>
        <v>39</v>
      </c>
      <c r="J96" s="105" t="n">
        <v>13</v>
      </c>
      <c r="K96" s="105" t="n">
        <v>26</v>
      </c>
      <c r="L96" s="105"/>
      <c r="M96" s="300" t="n">
        <f aca="false">H96-I96</f>
        <v>51</v>
      </c>
      <c r="N96" s="111"/>
      <c r="O96" s="105"/>
      <c r="P96" s="105"/>
      <c r="Q96" s="112" t="n">
        <v>3</v>
      </c>
    </row>
    <row r="97" s="351" customFormat="true" ht="20.1" hidden="false" customHeight="true" outlineLevel="0" collapsed="false">
      <c r="A97" s="301" t="s">
        <v>161</v>
      </c>
      <c r="B97" s="342" t="s">
        <v>162</v>
      </c>
      <c r="C97" s="367"/>
      <c r="D97" s="190"/>
      <c r="E97" s="190"/>
      <c r="F97" s="168"/>
      <c r="G97" s="369" t="n">
        <f aca="false">G98+G99</f>
        <v>6</v>
      </c>
      <c r="H97" s="160"/>
      <c r="I97" s="370"/>
      <c r="J97" s="135"/>
      <c r="K97" s="135"/>
      <c r="L97" s="135"/>
      <c r="M97" s="310"/>
      <c r="N97" s="371"/>
      <c r="O97" s="135"/>
      <c r="P97" s="135"/>
      <c r="Q97" s="372"/>
    </row>
    <row r="98" s="351" customFormat="true" ht="20.1" hidden="false" customHeight="true" outlineLevel="0" collapsed="false">
      <c r="A98" s="316"/>
      <c r="B98" s="231" t="s">
        <v>84</v>
      </c>
      <c r="C98" s="209"/>
      <c r="D98" s="173"/>
      <c r="E98" s="173"/>
      <c r="F98" s="216"/>
      <c r="G98" s="328" t="n">
        <v>3</v>
      </c>
      <c r="H98" s="171"/>
      <c r="I98" s="363"/>
      <c r="J98" s="105"/>
      <c r="K98" s="105"/>
      <c r="L98" s="105"/>
      <c r="M98" s="300"/>
      <c r="N98" s="111"/>
      <c r="O98" s="105"/>
      <c r="P98" s="105"/>
      <c r="Q98" s="112"/>
    </row>
    <row r="99" s="375" customFormat="true" ht="20.1" hidden="false" customHeight="true" outlineLevel="0" collapsed="false">
      <c r="A99" s="316"/>
      <c r="B99" s="244" t="s">
        <v>85</v>
      </c>
      <c r="C99" s="206" t="s">
        <v>108</v>
      </c>
      <c r="D99" s="195"/>
      <c r="E99" s="195"/>
      <c r="F99" s="196"/>
      <c r="G99" s="353" t="n">
        <v>3</v>
      </c>
      <c r="H99" s="373" t="n">
        <f aca="false">G99*30</f>
        <v>90</v>
      </c>
      <c r="I99" s="289" t="n">
        <f aca="false">SUM(J99:L99)</f>
        <v>39</v>
      </c>
      <c r="J99" s="374" t="n">
        <v>13</v>
      </c>
      <c r="K99" s="374"/>
      <c r="L99" s="374" t="n">
        <v>26</v>
      </c>
      <c r="M99" s="349" t="n">
        <f aca="false">H99-I99</f>
        <v>51</v>
      </c>
      <c r="N99" s="361"/>
      <c r="O99" s="202"/>
      <c r="P99" s="202"/>
      <c r="Q99" s="204" t="n">
        <v>3</v>
      </c>
    </row>
    <row r="100" s="375" customFormat="true" ht="20.1" hidden="false" customHeight="true" outlineLevel="0" collapsed="false">
      <c r="A100" s="264" t="s">
        <v>118</v>
      </c>
      <c r="B100" s="264"/>
      <c r="C100" s="376"/>
      <c r="D100" s="266"/>
      <c r="E100" s="266"/>
      <c r="F100" s="377"/>
      <c r="G100" s="378" t="n">
        <f aca="false">G49+G52+G55+G58+G77+G81+G84+G68+G74+G91+G88+G98+G62+G79+G95+G71+G65</f>
        <v>40.5</v>
      </c>
      <c r="H100" s="379"/>
      <c r="I100" s="380"/>
      <c r="J100" s="381"/>
      <c r="K100" s="381"/>
      <c r="L100" s="381"/>
      <c r="M100" s="382"/>
      <c r="N100" s="383"/>
      <c r="O100" s="381"/>
      <c r="P100" s="384"/>
      <c r="Q100" s="385"/>
    </row>
    <row r="101" s="97" customFormat="true" ht="20.1" hidden="false" customHeight="true" outlineLevel="0" collapsed="false">
      <c r="A101" s="264" t="s">
        <v>119</v>
      </c>
      <c r="B101" s="264"/>
      <c r="C101" s="386"/>
      <c r="D101" s="266"/>
      <c r="E101" s="266"/>
      <c r="F101" s="267"/>
      <c r="G101" s="275" t="n">
        <f aca="false">G50+G53+G56+G59+G60+G63+G78+G82+G85+G69+G75+G86+G92+G93+G89+G99+G96+G72+G66</f>
        <v>56.5</v>
      </c>
      <c r="H101" s="276" t="n">
        <f aca="false">G101*30</f>
        <v>1695</v>
      </c>
      <c r="I101" s="277" t="n">
        <f aca="false">SUM(I50:I99)</f>
        <v>745</v>
      </c>
      <c r="J101" s="277" t="n">
        <f aca="false">SUM(J50:J99)</f>
        <v>370</v>
      </c>
      <c r="K101" s="277" t="n">
        <f aca="false">SUM(K50:K99)</f>
        <v>198</v>
      </c>
      <c r="L101" s="277" t="n">
        <f aca="false">SUM(L50:L99)</f>
        <v>177</v>
      </c>
      <c r="M101" s="278" t="n">
        <f aca="false">SUM(M50:M99)</f>
        <v>950</v>
      </c>
      <c r="N101" s="276" t="n">
        <f aca="false">SUM(N50:N99)</f>
        <v>6</v>
      </c>
      <c r="O101" s="277" t="n">
        <f aca="false">SUM(O50:O99)</f>
        <v>15</v>
      </c>
      <c r="P101" s="277" t="n">
        <f aca="false">SUM(P50:P99)</f>
        <v>17</v>
      </c>
      <c r="Q101" s="280" t="n">
        <f aca="false">SUM(Q50:Q99)</f>
        <v>10</v>
      </c>
    </row>
    <row r="102" s="97" customFormat="true" ht="20.1" hidden="false" customHeight="true" outlineLevel="0" collapsed="false">
      <c r="A102" s="387" t="s">
        <v>163</v>
      </c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</row>
    <row r="103" s="97" customFormat="true" ht="20.1" hidden="false" customHeight="true" outlineLevel="0" collapsed="false">
      <c r="A103" s="388" t="s">
        <v>121</v>
      </c>
      <c r="B103" s="389" t="s">
        <v>164</v>
      </c>
      <c r="C103" s="390"/>
      <c r="D103" s="391"/>
      <c r="E103" s="391"/>
      <c r="F103" s="392"/>
      <c r="G103" s="393" t="s">
        <v>165</v>
      </c>
      <c r="H103" s="390"/>
      <c r="I103" s="391"/>
      <c r="J103" s="391"/>
      <c r="K103" s="391"/>
      <c r="L103" s="391"/>
      <c r="M103" s="392"/>
      <c r="N103" s="390"/>
      <c r="O103" s="391"/>
      <c r="P103" s="391"/>
      <c r="Q103" s="392"/>
    </row>
    <row r="104" s="97" customFormat="true" ht="20.1" hidden="false" customHeight="true" outlineLevel="0" collapsed="false">
      <c r="A104" s="394" t="s">
        <v>166</v>
      </c>
      <c r="B104" s="395" t="s">
        <v>167</v>
      </c>
      <c r="C104" s="396"/>
      <c r="D104" s="397"/>
      <c r="E104" s="397"/>
      <c r="F104" s="398"/>
      <c r="G104" s="399" t="s">
        <v>165</v>
      </c>
      <c r="H104" s="396"/>
      <c r="I104" s="397"/>
      <c r="J104" s="397"/>
      <c r="K104" s="397"/>
      <c r="L104" s="397"/>
      <c r="M104" s="398"/>
      <c r="N104" s="396"/>
      <c r="O104" s="397"/>
      <c r="P104" s="397"/>
      <c r="Q104" s="398"/>
    </row>
    <row r="105" s="97" customFormat="true" ht="20.1" hidden="false" customHeight="true" outlineLevel="0" collapsed="false">
      <c r="A105" s="394" t="s">
        <v>168</v>
      </c>
      <c r="B105" s="395" t="s">
        <v>169</v>
      </c>
      <c r="C105" s="396"/>
      <c r="D105" s="400"/>
      <c r="E105" s="397"/>
      <c r="F105" s="398"/>
      <c r="G105" s="399" t="s">
        <v>165</v>
      </c>
      <c r="H105" s="396"/>
      <c r="I105" s="397"/>
      <c r="J105" s="397"/>
      <c r="K105" s="397"/>
      <c r="L105" s="397"/>
      <c r="M105" s="398"/>
      <c r="N105" s="401"/>
      <c r="O105" s="402"/>
      <c r="P105" s="402"/>
      <c r="Q105" s="403"/>
    </row>
    <row r="106" s="351" customFormat="true" ht="20.1" hidden="false" customHeight="true" outlineLevel="0" collapsed="false">
      <c r="A106" s="394" t="s">
        <v>170</v>
      </c>
      <c r="B106" s="404" t="s">
        <v>171</v>
      </c>
      <c r="C106" s="405"/>
      <c r="D106" s="406" t="n">
        <v>4</v>
      </c>
      <c r="E106" s="406"/>
      <c r="F106" s="407"/>
      <c r="G106" s="408" t="n">
        <v>4.5</v>
      </c>
      <c r="H106" s="409" t="n">
        <f aca="false">G106*30</f>
        <v>135</v>
      </c>
      <c r="I106" s="410"/>
      <c r="J106" s="410"/>
      <c r="K106" s="410"/>
      <c r="L106" s="410"/>
      <c r="M106" s="410"/>
      <c r="N106" s="411"/>
      <c r="O106" s="412"/>
      <c r="P106" s="412"/>
      <c r="Q106" s="413"/>
    </row>
    <row r="107" customFormat="false" ht="20.1" hidden="false" customHeight="true" outlineLevel="0" collapsed="false">
      <c r="A107" s="264" t="s">
        <v>172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88" t="s">
        <v>173</v>
      </c>
      <c r="B108" s="414" t="s">
        <v>55</v>
      </c>
      <c r="C108" s="415"/>
      <c r="D108" s="416"/>
      <c r="E108" s="416"/>
      <c r="F108" s="136" t="n">
        <v>4</v>
      </c>
      <c r="G108" s="417" t="n">
        <v>7.5</v>
      </c>
      <c r="H108" s="418" t="n">
        <f aca="false">G108*30</f>
        <v>225</v>
      </c>
      <c r="I108" s="102"/>
      <c r="J108" s="102"/>
      <c r="K108" s="102"/>
      <c r="L108" s="102"/>
      <c r="M108" s="102"/>
      <c r="N108" s="419"/>
      <c r="O108" s="420"/>
      <c r="P108" s="420"/>
      <c r="Q108" s="421"/>
    </row>
    <row r="109" customFormat="false" ht="20.1" hidden="false" customHeight="true" outlineLevel="0" collapsed="false">
      <c r="A109" s="422" t="s">
        <v>118</v>
      </c>
      <c r="B109" s="422"/>
      <c r="C109" s="423"/>
      <c r="D109" s="424"/>
      <c r="E109" s="424"/>
      <c r="F109" s="423"/>
      <c r="G109" s="425" t="n">
        <f aca="false">G103+G104+G105</f>
        <v>27</v>
      </c>
      <c r="H109" s="426"/>
      <c r="I109" s="427"/>
      <c r="J109" s="427"/>
      <c r="K109" s="427"/>
      <c r="L109" s="427"/>
      <c r="M109" s="428"/>
      <c r="N109" s="429"/>
      <c r="O109" s="99"/>
      <c r="P109" s="99"/>
      <c r="Q109" s="430"/>
    </row>
    <row r="110" customFormat="false" ht="20.1" hidden="false" customHeight="true" outlineLevel="0" collapsed="false">
      <c r="A110" s="431" t="s">
        <v>119</v>
      </c>
      <c r="B110" s="431"/>
      <c r="C110" s="432"/>
      <c r="D110" s="433"/>
      <c r="E110" s="433"/>
      <c r="F110" s="434"/>
      <c r="G110" s="425" t="n">
        <f aca="false">G106+G108</f>
        <v>12</v>
      </c>
      <c r="H110" s="435"/>
      <c r="I110" s="427"/>
      <c r="J110" s="427"/>
      <c r="K110" s="427"/>
      <c r="L110" s="427"/>
      <c r="M110" s="428"/>
      <c r="N110" s="429"/>
      <c r="O110" s="99"/>
      <c r="P110" s="99"/>
      <c r="Q110" s="430"/>
    </row>
    <row r="111" customFormat="false" ht="20.1" hidden="false" customHeight="true" outlineLevel="0" collapsed="false">
      <c r="A111" s="436" t="s">
        <v>174</v>
      </c>
      <c r="B111" s="436"/>
      <c r="C111" s="437"/>
      <c r="D111" s="438"/>
      <c r="E111" s="438"/>
      <c r="F111" s="439"/>
      <c r="G111" s="440" t="n">
        <f aca="false">G44+G101+G110</f>
        <v>90</v>
      </c>
      <c r="H111" s="441" t="n">
        <f aca="false">G111*30</f>
        <v>2700</v>
      </c>
      <c r="I111" s="442" t="n">
        <f aca="false">I44+I101</f>
        <v>993</v>
      </c>
      <c r="J111" s="442" t="n">
        <f aca="false">J44+J101</f>
        <v>507</v>
      </c>
      <c r="K111" s="442" t="n">
        <f aca="false">K44+K101</f>
        <v>226</v>
      </c>
      <c r="L111" s="442" t="n">
        <f aca="false">L44+L101</f>
        <v>260</v>
      </c>
      <c r="M111" s="442" t="n">
        <f aca="false">M44+M101</f>
        <v>1287</v>
      </c>
      <c r="N111" s="443" t="n">
        <f aca="false">N44+N101</f>
        <v>16</v>
      </c>
      <c r="O111" s="444" t="n">
        <f aca="false">O44+O101</f>
        <v>17.5</v>
      </c>
      <c r="P111" s="442" t="n">
        <f aca="false">P44+P101</f>
        <v>17</v>
      </c>
      <c r="Q111" s="445" t="n">
        <f aca="false">Q44+Q101</f>
        <v>16</v>
      </c>
    </row>
    <row r="112" customFormat="false" ht="20.1" hidden="false" customHeight="true" outlineLevel="0" collapsed="false">
      <c r="A112" s="436" t="s">
        <v>175</v>
      </c>
      <c r="B112" s="436"/>
      <c r="C112" s="437"/>
      <c r="D112" s="438"/>
      <c r="E112" s="438"/>
      <c r="F112" s="439"/>
      <c r="G112" s="440" t="n">
        <f aca="false">+G43+G100+G109</f>
        <v>120</v>
      </c>
      <c r="H112" s="446"/>
      <c r="I112" s="444"/>
      <c r="J112" s="444"/>
      <c r="K112" s="444"/>
      <c r="L112" s="444"/>
      <c r="M112" s="447"/>
      <c r="N112" s="446"/>
      <c r="O112" s="444"/>
      <c r="P112" s="444"/>
      <c r="Q112" s="447"/>
    </row>
    <row r="113" s="97" customFormat="true" ht="20.1" hidden="false" customHeight="true" outlineLevel="0" collapsed="false">
      <c r="A113" s="125" t="s">
        <v>176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77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14" t="s">
        <v>178</v>
      </c>
      <c r="B115" s="414"/>
      <c r="C115" s="130"/>
      <c r="D115" s="131" t="n">
        <v>1</v>
      </c>
      <c r="E115" s="131"/>
      <c r="F115" s="448"/>
      <c r="G115" s="449" t="n">
        <v>4</v>
      </c>
      <c r="H115" s="450" t="n">
        <f aca="false">G115*30</f>
        <v>120</v>
      </c>
      <c r="I115" s="257" t="n">
        <f aca="false">J115+K115+L115</f>
        <v>45</v>
      </c>
      <c r="J115" s="308" t="n">
        <v>30</v>
      </c>
      <c r="K115" s="309"/>
      <c r="L115" s="309" t="n">
        <v>15</v>
      </c>
      <c r="M115" s="451" t="n">
        <f aca="false">H115-I115</f>
        <v>75</v>
      </c>
      <c r="N115" s="452" t="n">
        <v>3</v>
      </c>
      <c r="O115" s="453"/>
      <c r="P115" s="453"/>
      <c r="Q115" s="132"/>
    </row>
    <row r="116" s="127" customFormat="true" ht="20.1" hidden="false" customHeight="true" outlineLevel="0" collapsed="false">
      <c r="A116" s="454" t="s">
        <v>179</v>
      </c>
      <c r="B116" s="454"/>
      <c r="C116" s="455"/>
      <c r="D116" s="374" t="n">
        <v>3</v>
      </c>
      <c r="E116" s="374"/>
      <c r="F116" s="456"/>
      <c r="G116" s="457" t="n">
        <v>3</v>
      </c>
      <c r="H116" s="197" t="n">
        <f aca="false">G116*30</f>
        <v>90</v>
      </c>
      <c r="I116" s="458" t="n">
        <f aca="false">J116+K116+L116</f>
        <v>30</v>
      </c>
      <c r="J116" s="198" t="n">
        <v>15</v>
      </c>
      <c r="K116" s="199"/>
      <c r="L116" s="199" t="n">
        <v>15</v>
      </c>
      <c r="M116" s="200" t="n">
        <f aca="false">H116-I116</f>
        <v>60</v>
      </c>
      <c r="N116" s="361"/>
      <c r="O116" s="374"/>
      <c r="P116" s="374" t="n">
        <v>2</v>
      </c>
      <c r="Q116" s="459"/>
    </row>
    <row r="117" s="127" customFormat="true" ht="20.1" hidden="false" customHeight="true" outlineLevel="0" collapsed="false">
      <c r="A117" s="429"/>
      <c r="B117" s="460" t="s">
        <v>180</v>
      </c>
      <c r="C117" s="429"/>
      <c r="D117" s="99"/>
      <c r="E117" s="99"/>
      <c r="F117" s="430"/>
      <c r="G117" s="461" t="n">
        <f aca="false">G115+G116</f>
        <v>7</v>
      </c>
      <c r="H117" s="429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30" t="n">
        <f aca="false">M115+M116</f>
        <v>135</v>
      </c>
      <c r="N117" s="462" t="n">
        <v>3</v>
      </c>
      <c r="O117" s="463" t="n">
        <v>0</v>
      </c>
      <c r="P117" s="99" t="n">
        <v>2</v>
      </c>
      <c r="Q117" s="464" t="n">
        <v>0</v>
      </c>
    </row>
    <row r="118" s="97" customFormat="true" ht="20.1" hidden="false" customHeight="true" outlineLevel="0" collapsed="false">
      <c r="A118" s="150" t="s">
        <v>181</v>
      </c>
      <c r="B118" s="129" t="s">
        <v>182</v>
      </c>
      <c r="C118" s="367"/>
      <c r="D118" s="309" t="n">
        <v>1</v>
      </c>
      <c r="E118" s="309"/>
      <c r="F118" s="368"/>
      <c r="G118" s="133" t="n">
        <v>4</v>
      </c>
      <c r="H118" s="450" t="n">
        <f aca="false">G118*30</f>
        <v>120</v>
      </c>
      <c r="I118" s="257" t="n">
        <f aca="false">J118+K118+L118</f>
        <v>45</v>
      </c>
      <c r="J118" s="308" t="n">
        <v>30</v>
      </c>
      <c r="K118" s="309"/>
      <c r="L118" s="309" t="n">
        <v>15</v>
      </c>
      <c r="M118" s="451" t="n">
        <f aca="false">H118-I118</f>
        <v>75</v>
      </c>
      <c r="N118" s="311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2" t="s">
        <v>183</v>
      </c>
      <c r="B119" s="159" t="s">
        <v>184</v>
      </c>
      <c r="C119" s="209"/>
      <c r="D119" s="172" t="n">
        <v>1</v>
      </c>
      <c r="E119" s="172"/>
      <c r="F119" s="174"/>
      <c r="G119" s="179" t="n">
        <v>4</v>
      </c>
      <c r="H119" s="175" t="n">
        <f aca="false">G119*30</f>
        <v>120</v>
      </c>
      <c r="I119" s="234" t="n">
        <f aca="false">J119+K119+L119</f>
        <v>45</v>
      </c>
      <c r="J119" s="176" t="n">
        <v>30</v>
      </c>
      <c r="K119" s="172"/>
      <c r="L119" s="172" t="n">
        <v>15</v>
      </c>
      <c r="M119" s="192" t="n">
        <f aca="false">H119-I119</f>
        <v>75</v>
      </c>
      <c r="N119" s="329" t="n">
        <v>3</v>
      </c>
      <c r="O119" s="184"/>
      <c r="P119" s="184"/>
      <c r="Q119" s="186"/>
    </row>
    <row r="120" s="97" customFormat="true" ht="20.1" hidden="false" customHeight="true" outlineLevel="0" collapsed="false">
      <c r="A120" s="142" t="s">
        <v>185</v>
      </c>
      <c r="B120" s="138" t="s">
        <v>186</v>
      </c>
      <c r="C120" s="209"/>
      <c r="D120" s="172" t="n">
        <v>1</v>
      </c>
      <c r="E120" s="172"/>
      <c r="F120" s="174"/>
      <c r="G120" s="179" t="n">
        <v>4</v>
      </c>
      <c r="H120" s="175" t="n">
        <f aca="false">G120*30</f>
        <v>120</v>
      </c>
      <c r="I120" s="234" t="n">
        <f aca="false">J120+K120+L120</f>
        <v>45</v>
      </c>
      <c r="J120" s="176" t="n">
        <v>30</v>
      </c>
      <c r="K120" s="172"/>
      <c r="L120" s="172" t="n">
        <v>15</v>
      </c>
      <c r="M120" s="192" t="n">
        <f aca="false">H120-I120</f>
        <v>75</v>
      </c>
      <c r="N120" s="329" t="n">
        <v>3</v>
      </c>
      <c r="O120" s="184"/>
      <c r="P120" s="184"/>
      <c r="Q120" s="186"/>
    </row>
    <row r="121" s="97" customFormat="true" ht="20.1" hidden="false" customHeight="true" outlineLevel="0" collapsed="false">
      <c r="A121" s="142" t="s">
        <v>187</v>
      </c>
      <c r="B121" s="138" t="s">
        <v>188</v>
      </c>
      <c r="C121" s="209"/>
      <c r="D121" s="172" t="n">
        <v>1</v>
      </c>
      <c r="E121" s="172"/>
      <c r="F121" s="174"/>
      <c r="G121" s="179" t="n">
        <v>4</v>
      </c>
      <c r="H121" s="175" t="n">
        <f aca="false">G121*30</f>
        <v>120</v>
      </c>
      <c r="I121" s="234" t="n">
        <f aca="false">J121+K121+L121</f>
        <v>45</v>
      </c>
      <c r="J121" s="176" t="n">
        <v>30</v>
      </c>
      <c r="K121" s="172"/>
      <c r="L121" s="172" t="n">
        <v>15</v>
      </c>
      <c r="M121" s="192" t="n">
        <f aca="false">H121-I121</f>
        <v>75</v>
      </c>
      <c r="N121" s="329" t="n">
        <v>3</v>
      </c>
      <c r="O121" s="184"/>
      <c r="P121" s="184"/>
      <c r="Q121" s="186"/>
    </row>
    <row r="122" s="97" customFormat="true" ht="20.1" hidden="false" customHeight="true" outlineLevel="0" collapsed="false">
      <c r="A122" s="142"/>
      <c r="B122" s="465" t="s">
        <v>189</v>
      </c>
      <c r="C122" s="209"/>
      <c r="D122" s="172" t="n">
        <v>1</v>
      </c>
      <c r="E122" s="172"/>
      <c r="F122" s="174"/>
      <c r="G122" s="179" t="n">
        <v>4</v>
      </c>
      <c r="H122" s="175" t="n">
        <f aca="false">G122*30</f>
        <v>120</v>
      </c>
      <c r="I122" s="234" t="n">
        <f aca="false">J122+K122+L122</f>
        <v>45</v>
      </c>
      <c r="J122" s="176" t="n">
        <v>30</v>
      </c>
      <c r="K122" s="172"/>
      <c r="L122" s="172" t="n">
        <v>15</v>
      </c>
      <c r="M122" s="192" t="n">
        <f aca="false">H122-I122</f>
        <v>75</v>
      </c>
      <c r="N122" s="329" t="n">
        <v>3</v>
      </c>
      <c r="O122" s="184"/>
      <c r="P122" s="184"/>
      <c r="Q122" s="186"/>
    </row>
    <row r="123" s="97" customFormat="true" ht="20.1" hidden="false" customHeight="true" outlineLevel="0" collapsed="false">
      <c r="A123" s="142" t="s">
        <v>190</v>
      </c>
      <c r="B123" s="466" t="s">
        <v>191</v>
      </c>
      <c r="C123" s="209"/>
      <c r="D123" s="172" t="n">
        <v>3</v>
      </c>
      <c r="E123" s="172"/>
      <c r="F123" s="174"/>
      <c r="G123" s="179" t="n">
        <v>3</v>
      </c>
      <c r="H123" s="175" t="n">
        <f aca="false">G123*30</f>
        <v>90</v>
      </c>
      <c r="I123" s="234" t="n">
        <f aca="false">J123+K123+L123</f>
        <v>30</v>
      </c>
      <c r="J123" s="176" t="n">
        <v>15</v>
      </c>
      <c r="K123" s="172"/>
      <c r="L123" s="172" t="n">
        <v>15</v>
      </c>
      <c r="M123" s="192" t="n">
        <f aca="false">H123-I123</f>
        <v>60</v>
      </c>
      <c r="N123" s="329"/>
      <c r="O123" s="184"/>
      <c r="P123" s="184" t="n">
        <v>2</v>
      </c>
      <c r="Q123" s="186"/>
    </row>
    <row r="124" s="97" customFormat="true" ht="20.1" hidden="false" customHeight="true" outlineLevel="0" collapsed="false">
      <c r="A124" s="142" t="s">
        <v>192</v>
      </c>
      <c r="B124" s="466" t="s">
        <v>193</v>
      </c>
      <c r="C124" s="209"/>
      <c r="D124" s="172" t="n">
        <v>3</v>
      </c>
      <c r="E124" s="172"/>
      <c r="F124" s="174"/>
      <c r="G124" s="179" t="n">
        <v>3</v>
      </c>
      <c r="H124" s="175" t="n">
        <f aca="false">G124*30</f>
        <v>90</v>
      </c>
      <c r="I124" s="234" t="n">
        <f aca="false">J124+K124+L124</f>
        <v>30</v>
      </c>
      <c r="J124" s="176" t="n">
        <v>15</v>
      </c>
      <c r="K124" s="172"/>
      <c r="L124" s="172" t="n">
        <v>15</v>
      </c>
      <c r="M124" s="192" t="n">
        <f aca="false">H124-I124</f>
        <v>60</v>
      </c>
      <c r="N124" s="329"/>
      <c r="O124" s="184"/>
      <c r="P124" s="184" t="n">
        <v>2</v>
      </c>
      <c r="Q124" s="186"/>
    </row>
    <row r="125" s="97" customFormat="true" ht="20.1" hidden="false" customHeight="true" outlineLevel="0" collapsed="false">
      <c r="A125" s="142" t="s">
        <v>194</v>
      </c>
      <c r="B125" s="467" t="s">
        <v>195</v>
      </c>
      <c r="C125" s="209"/>
      <c r="D125" s="172" t="n">
        <v>3</v>
      </c>
      <c r="E125" s="172"/>
      <c r="F125" s="174"/>
      <c r="G125" s="179" t="n">
        <v>3</v>
      </c>
      <c r="H125" s="175" t="n">
        <f aca="false">G125*30</f>
        <v>90</v>
      </c>
      <c r="I125" s="234" t="n">
        <f aca="false">J125+K125+L125</f>
        <v>30</v>
      </c>
      <c r="J125" s="176" t="n">
        <v>15</v>
      </c>
      <c r="K125" s="172"/>
      <c r="L125" s="172" t="n">
        <v>15</v>
      </c>
      <c r="M125" s="192" t="n">
        <f aca="false">H125-I125</f>
        <v>60</v>
      </c>
      <c r="N125" s="329"/>
      <c r="O125" s="184"/>
      <c r="P125" s="184" t="n">
        <v>2</v>
      </c>
      <c r="Q125" s="186"/>
    </row>
    <row r="126" s="97" customFormat="true" ht="20.1" hidden="false" customHeight="true" outlineLevel="0" collapsed="false">
      <c r="A126" s="142" t="s">
        <v>196</v>
      </c>
      <c r="B126" s="467" t="s">
        <v>197</v>
      </c>
      <c r="C126" s="209"/>
      <c r="D126" s="172" t="n">
        <v>3</v>
      </c>
      <c r="E126" s="172"/>
      <c r="F126" s="174"/>
      <c r="G126" s="179" t="n">
        <v>3</v>
      </c>
      <c r="H126" s="175" t="n">
        <f aca="false">G126*30</f>
        <v>90</v>
      </c>
      <c r="I126" s="234" t="n">
        <f aca="false">J126+K126+L126</f>
        <v>30</v>
      </c>
      <c r="J126" s="176" t="n">
        <v>20</v>
      </c>
      <c r="K126" s="172"/>
      <c r="L126" s="172" t="n">
        <v>10</v>
      </c>
      <c r="M126" s="192" t="n">
        <f aca="false">H126-I126</f>
        <v>60</v>
      </c>
      <c r="N126" s="329"/>
      <c r="O126" s="184"/>
      <c r="P126" s="184" t="n">
        <v>2</v>
      </c>
      <c r="Q126" s="186"/>
      <c r="R126" s="468"/>
    </row>
    <row r="127" s="97" customFormat="true" ht="20.1" hidden="false" customHeight="true" outlineLevel="0" collapsed="false">
      <c r="A127" s="142" t="s">
        <v>198</v>
      </c>
      <c r="B127" s="467" t="s">
        <v>199</v>
      </c>
      <c r="C127" s="209"/>
      <c r="D127" s="172" t="n">
        <v>3</v>
      </c>
      <c r="E127" s="172"/>
      <c r="F127" s="174"/>
      <c r="G127" s="179" t="n">
        <v>3</v>
      </c>
      <c r="H127" s="175" t="n">
        <f aca="false">G127*30</f>
        <v>90</v>
      </c>
      <c r="I127" s="234" t="n">
        <f aca="false">J127+K127+L127</f>
        <v>30</v>
      </c>
      <c r="J127" s="176" t="n">
        <v>15</v>
      </c>
      <c r="K127" s="172"/>
      <c r="L127" s="172" t="n">
        <v>15</v>
      </c>
      <c r="M127" s="192" t="n">
        <f aca="false">H127-I127</f>
        <v>60</v>
      </c>
      <c r="N127" s="329"/>
      <c r="O127" s="184"/>
      <c r="P127" s="184" t="n">
        <v>2</v>
      </c>
      <c r="Q127" s="186"/>
      <c r="R127" s="468"/>
    </row>
    <row r="128" s="97" customFormat="true" ht="20.1" hidden="false" customHeight="true" outlineLevel="0" collapsed="false">
      <c r="A128" s="142" t="s">
        <v>200</v>
      </c>
      <c r="B128" s="469" t="s">
        <v>201</v>
      </c>
      <c r="C128" s="209"/>
      <c r="D128" s="172" t="n">
        <v>3</v>
      </c>
      <c r="E128" s="172"/>
      <c r="F128" s="174"/>
      <c r="G128" s="179" t="n">
        <v>3</v>
      </c>
      <c r="H128" s="175" t="n">
        <f aca="false">G128*30</f>
        <v>90</v>
      </c>
      <c r="I128" s="234" t="n">
        <f aca="false">J128+K128+L128</f>
        <v>30</v>
      </c>
      <c r="J128" s="176" t="n">
        <v>15</v>
      </c>
      <c r="K128" s="172"/>
      <c r="L128" s="172" t="n">
        <v>15</v>
      </c>
      <c r="M128" s="192" t="n">
        <f aca="false">H128-I128</f>
        <v>60</v>
      </c>
      <c r="N128" s="329"/>
      <c r="O128" s="184"/>
      <c r="P128" s="184" t="n">
        <v>2</v>
      </c>
      <c r="Q128" s="186"/>
    </row>
    <row r="129" s="149" customFormat="true" ht="20.1" hidden="false" customHeight="true" outlineLevel="0" collapsed="false">
      <c r="A129" s="470"/>
      <c r="B129" s="465" t="s">
        <v>189</v>
      </c>
      <c r="C129" s="471"/>
      <c r="D129" s="472" t="n">
        <v>3</v>
      </c>
      <c r="E129" s="472"/>
      <c r="F129" s="473"/>
      <c r="G129" s="179" t="n">
        <v>3</v>
      </c>
      <c r="H129" s="175" t="n">
        <f aca="false">G129*30</f>
        <v>90</v>
      </c>
      <c r="I129" s="234" t="n">
        <f aca="false">J129+K129+L129</f>
        <v>30</v>
      </c>
      <c r="J129" s="176" t="n">
        <v>15</v>
      </c>
      <c r="K129" s="172"/>
      <c r="L129" s="172" t="n">
        <v>15</v>
      </c>
      <c r="M129" s="192" t="n">
        <f aca="false">H129-I129</f>
        <v>60</v>
      </c>
      <c r="N129" s="329"/>
      <c r="O129" s="184"/>
      <c r="P129" s="184" t="n">
        <v>2</v>
      </c>
      <c r="Q129" s="474"/>
    </row>
    <row r="130" s="97" customFormat="true" ht="20.1" hidden="false" customHeight="true" outlineLevel="0" collapsed="false">
      <c r="A130" s="281" t="s">
        <v>202</v>
      </c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</row>
    <row r="131" s="97" customFormat="true" ht="20.1" hidden="false" customHeight="true" outlineLevel="0" collapsed="false">
      <c r="A131" s="475" t="s">
        <v>178</v>
      </c>
      <c r="B131" s="475"/>
      <c r="C131" s="476"/>
      <c r="D131" s="309" t="n">
        <v>1</v>
      </c>
      <c r="E131" s="309"/>
      <c r="F131" s="477"/>
      <c r="G131" s="133" t="n">
        <v>5.5</v>
      </c>
      <c r="H131" s="450" t="n">
        <f aca="false">G131*30</f>
        <v>165</v>
      </c>
      <c r="I131" s="257" t="n">
        <v>45</v>
      </c>
      <c r="J131" s="308" t="n">
        <v>30</v>
      </c>
      <c r="K131" s="309"/>
      <c r="L131" s="309" t="n">
        <v>30</v>
      </c>
      <c r="M131" s="451" t="n">
        <f aca="false">H131-I131</f>
        <v>120</v>
      </c>
      <c r="N131" s="311" t="n">
        <v>4</v>
      </c>
      <c r="O131" s="262"/>
      <c r="P131" s="262"/>
      <c r="Q131" s="263"/>
    </row>
    <row r="132" s="97" customFormat="true" ht="20.1" hidden="false" customHeight="true" outlineLevel="0" collapsed="false">
      <c r="A132" s="478" t="s">
        <v>203</v>
      </c>
      <c r="B132" s="478"/>
      <c r="C132" s="479"/>
      <c r="D132" s="178" t="n">
        <v>2</v>
      </c>
      <c r="E132" s="178"/>
      <c r="F132" s="480"/>
      <c r="G132" s="179" t="n">
        <v>6</v>
      </c>
      <c r="H132" s="175" t="n">
        <f aca="false">G132*30</f>
        <v>180</v>
      </c>
      <c r="I132" s="234" t="n">
        <f aca="false">J132+K132+L132</f>
        <v>72</v>
      </c>
      <c r="J132" s="176" t="n">
        <v>36</v>
      </c>
      <c r="K132" s="172"/>
      <c r="L132" s="172" t="n">
        <v>36</v>
      </c>
      <c r="M132" s="192" t="n">
        <f aca="false">H132-I132</f>
        <v>108</v>
      </c>
      <c r="N132" s="171"/>
      <c r="O132" s="184" t="n">
        <v>4</v>
      </c>
      <c r="P132" s="481"/>
      <c r="Q132" s="482"/>
    </row>
    <row r="133" s="97" customFormat="true" ht="20.1" hidden="false" customHeight="true" outlineLevel="0" collapsed="false">
      <c r="A133" s="478" t="s">
        <v>179</v>
      </c>
      <c r="B133" s="478"/>
      <c r="C133" s="232"/>
      <c r="D133" s="172" t="n">
        <v>3</v>
      </c>
      <c r="E133" s="172"/>
      <c r="F133" s="233"/>
      <c r="G133" s="179" t="n">
        <v>5.5</v>
      </c>
      <c r="H133" s="175" t="n">
        <f aca="false">G133*30</f>
        <v>165</v>
      </c>
      <c r="I133" s="234" t="n">
        <f aca="false">J133+K133+L133</f>
        <v>60</v>
      </c>
      <c r="J133" s="176" t="n">
        <v>30</v>
      </c>
      <c r="K133" s="172"/>
      <c r="L133" s="172" t="n">
        <v>30</v>
      </c>
      <c r="M133" s="192" t="n">
        <f aca="false">H133-I133</f>
        <v>105</v>
      </c>
      <c r="N133" s="329"/>
      <c r="O133" s="184"/>
      <c r="P133" s="184" t="n">
        <v>4</v>
      </c>
      <c r="Q133" s="186"/>
    </row>
    <row r="134" s="97" customFormat="true" ht="20.1" hidden="false" customHeight="true" outlineLevel="0" collapsed="false">
      <c r="A134" s="483" t="s">
        <v>204</v>
      </c>
      <c r="B134" s="483"/>
      <c r="C134" s="479"/>
      <c r="D134" s="178" t="n">
        <v>4</v>
      </c>
      <c r="E134" s="178"/>
      <c r="F134" s="480"/>
      <c r="G134" s="179" t="n">
        <v>6</v>
      </c>
      <c r="H134" s="197" t="n">
        <f aca="false">G134*30</f>
        <v>180</v>
      </c>
      <c r="I134" s="458" t="n">
        <f aca="false">J134+K134+L134</f>
        <v>65</v>
      </c>
      <c r="J134" s="198" t="n">
        <v>26</v>
      </c>
      <c r="K134" s="199"/>
      <c r="L134" s="199" t="n">
        <v>39</v>
      </c>
      <c r="M134" s="200" t="n">
        <f aca="false">H134-I134</f>
        <v>115</v>
      </c>
      <c r="N134" s="484"/>
      <c r="O134" s="485"/>
      <c r="P134" s="486"/>
      <c r="Q134" s="487" t="n">
        <v>5</v>
      </c>
    </row>
    <row r="135" s="127" customFormat="true" ht="20.1" hidden="false" customHeight="true" outlineLevel="0" collapsed="false">
      <c r="A135" s="488"/>
      <c r="B135" s="489" t="s">
        <v>205</v>
      </c>
      <c r="C135" s="462"/>
      <c r="D135" s="99"/>
      <c r="E135" s="99"/>
      <c r="F135" s="490"/>
      <c r="G135" s="126" t="n">
        <f aca="false">G133+G134+G131+G132</f>
        <v>23</v>
      </c>
      <c r="H135" s="462" t="n">
        <f aca="false">G135*30</f>
        <v>690</v>
      </c>
      <c r="I135" s="99" t="n">
        <f aca="false">I133+I134+I131+I132</f>
        <v>242</v>
      </c>
      <c r="J135" s="99" t="n">
        <f aca="false">J133+J134+J131+J132</f>
        <v>122</v>
      </c>
      <c r="K135" s="99" t="n">
        <f aca="false">K133+K134+K131+K132</f>
        <v>0</v>
      </c>
      <c r="L135" s="99" t="n">
        <f aca="false">L133+L134+L131+L132</f>
        <v>135</v>
      </c>
      <c r="M135" s="430" t="n">
        <f aca="false">M133+M134+M131+M132</f>
        <v>448</v>
      </c>
      <c r="N135" s="462" t="n">
        <v>4</v>
      </c>
      <c r="O135" s="99" t="n">
        <v>4</v>
      </c>
      <c r="P135" s="99" t="n">
        <v>4</v>
      </c>
      <c r="Q135" s="430" t="n">
        <v>5</v>
      </c>
    </row>
    <row r="136" s="97" customFormat="true" ht="20.1" hidden="false" customHeight="true" outlineLevel="0" collapsed="false">
      <c r="A136" s="150" t="s">
        <v>206</v>
      </c>
      <c r="B136" s="138" t="s">
        <v>207</v>
      </c>
      <c r="C136" s="491"/>
      <c r="D136" s="492" t="n">
        <v>1</v>
      </c>
      <c r="E136" s="492"/>
      <c r="F136" s="493"/>
      <c r="G136" s="179" t="n">
        <v>5.5</v>
      </c>
      <c r="H136" s="494" t="n">
        <f aca="false">G136*30</f>
        <v>165</v>
      </c>
      <c r="I136" s="234" t="n">
        <f aca="false">J136+K136+L136</f>
        <v>60</v>
      </c>
      <c r="J136" s="176" t="n">
        <v>30</v>
      </c>
      <c r="K136" s="172"/>
      <c r="L136" s="172" t="n">
        <v>30</v>
      </c>
      <c r="M136" s="192" t="n">
        <f aca="false">H136-I136</f>
        <v>105</v>
      </c>
      <c r="N136" s="329" t="n">
        <v>4</v>
      </c>
      <c r="O136" s="184"/>
      <c r="P136" s="184"/>
      <c r="Q136" s="186"/>
    </row>
    <row r="137" customFormat="false" ht="18" hidden="false" customHeight="false" outlineLevel="0" collapsed="false">
      <c r="A137" s="142" t="s">
        <v>208</v>
      </c>
      <c r="B137" s="208" t="s">
        <v>209</v>
      </c>
      <c r="C137" s="495"/>
      <c r="D137" s="496" t="n">
        <v>1</v>
      </c>
      <c r="E137" s="496"/>
      <c r="F137" s="497"/>
      <c r="G137" s="179" t="n">
        <v>5.5</v>
      </c>
      <c r="H137" s="494" t="n">
        <f aca="false">G137*30</f>
        <v>165</v>
      </c>
      <c r="I137" s="234" t="n">
        <f aca="false">J137+K137+L137</f>
        <v>60</v>
      </c>
      <c r="J137" s="176" t="n">
        <v>30</v>
      </c>
      <c r="K137" s="172"/>
      <c r="L137" s="172" t="n">
        <v>30</v>
      </c>
      <c r="M137" s="192" t="n">
        <f aca="false">H137-I137</f>
        <v>105</v>
      </c>
      <c r="N137" s="111" t="n">
        <v>4</v>
      </c>
      <c r="O137" s="105"/>
      <c r="P137" s="105"/>
      <c r="Q137" s="112"/>
    </row>
    <row r="138" customFormat="false" ht="18" hidden="false" customHeight="false" outlineLevel="0" collapsed="false">
      <c r="A138" s="142"/>
      <c r="B138" s="498" t="s">
        <v>210</v>
      </c>
      <c r="C138" s="495"/>
      <c r="D138" s="496" t="n">
        <v>1</v>
      </c>
      <c r="E138" s="496"/>
      <c r="F138" s="497"/>
      <c r="G138" s="179" t="n">
        <v>5.5</v>
      </c>
      <c r="H138" s="494" t="n">
        <f aca="false">G138*30</f>
        <v>165</v>
      </c>
      <c r="I138" s="234" t="n">
        <f aca="false">J138+K138+L138</f>
        <v>60</v>
      </c>
      <c r="J138" s="176" t="n">
        <v>30</v>
      </c>
      <c r="K138" s="172"/>
      <c r="L138" s="172" t="n">
        <v>30</v>
      </c>
      <c r="M138" s="192" t="n">
        <f aca="false">H138-I138</f>
        <v>105</v>
      </c>
      <c r="N138" s="111" t="n">
        <v>4</v>
      </c>
      <c r="O138" s="105"/>
      <c r="P138" s="105"/>
      <c r="Q138" s="112"/>
    </row>
    <row r="139" s="97" customFormat="true" ht="20.1" hidden="false" customHeight="true" outlineLevel="0" collapsed="false">
      <c r="A139" s="142" t="s">
        <v>211</v>
      </c>
      <c r="B139" s="499" t="s">
        <v>212</v>
      </c>
      <c r="C139" s="209"/>
      <c r="D139" s="172" t="n">
        <v>2</v>
      </c>
      <c r="E139" s="172"/>
      <c r="F139" s="174"/>
      <c r="G139" s="179" t="n">
        <v>6</v>
      </c>
      <c r="H139" s="175" t="n">
        <f aca="false">G139*30</f>
        <v>180</v>
      </c>
      <c r="I139" s="234" t="n">
        <f aca="false">J139+K139+L139</f>
        <v>72</v>
      </c>
      <c r="J139" s="176" t="n">
        <v>36</v>
      </c>
      <c r="K139" s="172"/>
      <c r="L139" s="172" t="n">
        <v>36</v>
      </c>
      <c r="M139" s="192" t="n">
        <f aca="false">H139-I139</f>
        <v>108</v>
      </c>
      <c r="N139" s="329"/>
      <c r="O139" s="184" t="n">
        <v>4</v>
      </c>
      <c r="P139" s="184"/>
      <c r="Q139" s="186"/>
    </row>
    <row r="140" s="97" customFormat="true" ht="20.1" hidden="false" customHeight="true" outlineLevel="0" collapsed="false">
      <c r="A140" s="142" t="s">
        <v>213</v>
      </c>
      <c r="B140" s="395" t="s">
        <v>214</v>
      </c>
      <c r="C140" s="209"/>
      <c r="D140" s="172" t="n">
        <v>2</v>
      </c>
      <c r="E140" s="172"/>
      <c r="F140" s="174"/>
      <c r="G140" s="179" t="n">
        <v>6</v>
      </c>
      <c r="H140" s="175" t="n">
        <f aca="false">G140*30</f>
        <v>180</v>
      </c>
      <c r="I140" s="234" t="n">
        <f aca="false">J140+K140+L140</f>
        <v>72</v>
      </c>
      <c r="J140" s="176" t="n">
        <v>36</v>
      </c>
      <c r="K140" s="172"/>
      <c r="L140" s="172" t="n">
        <v>36</v>
      </c>
      <c r="M140" s="192" t="n">
        <f aca="false">H140-I140</f>
        <v>108</v>
      </c>
      <c r="N140" s="329"/>
      <c r="O140" s="184" t="n">
        <v>4</v>
      </c>
      <c r="P140" s="184"/>
      <c r="Q140" s="186"/>
    </row>
    <row r="141" customFormat="false" ht="18" hidden="false" customHeight="false" outlineLevel="0" collapsed="false">
      <c r="A141" s="142" t="s">
        <v>215</v>
      </c>
      <c r="B141" s="395" t="s">
        <v>216</v>
      </c>
      <c r="C141" s="495"/>
      <c r="D141" s="178" t="n">
        <v>2</v>
      </c>
      <c r="E141" s="178"/>
      <c r="F141" s="216"/>
      <c r="G141" s="179" t="n">
        <v>6</v>
      </c>
      <c r="H141" s="175" t="n">
        <f aca="false">G141*30</f>
        <v>180</v>
      </c>
      <c r="I141" s="234" t="n">
        <f aca="false">J141+K141+L141</f>
        <v>72</v>
      </c>
      <c r="J141" s="176" t="n">
        <v>36</v>
      </c>
      <c r="K141" s="172"/>
      <c r="L141" s="172" t="n">
        <v>36</v>
      </c>
      <c r="M141" s="192" t="n">
        <f aca="false">H141-I141</f>
        <v>108</v>
      </c>
      <c r="N141" s="171"/>
      <c r="O141" s="184" t="n">
        <v>4</v>
      </c>
      <c r="P141" s="105"/>
      <c r="Q141" s="112"/>
    </row>
    <row r="142" customFormat="false" ht="18" hidden="false" customHeight="false" outlineLevel="0" collapsed="false">
      <c r="A142" s="142" t="s">
        <v>217</v>
      </c>
      <c r="B142" s="395" t="s">
        <v>218</v>
      </c>
      <c r="C142" s="495"/>
      <c r="D142" s="178" t="n">
        <v>2</v>
      </c>
      <c r="E142" s="178"/>
      <c r="F142" s="216"/>
      <c r="G142" s="179" t="n">
        <v>6</v>
      </c>
      <c r="H142" s="175" t="n">
        <f aca="false">G142*30</f>
        <v>180</v>
      </c>
      <c r="I142" s="234" t="n">
        <f aca="false">J142+K142+L142</f>
        <v>72</v>
      </c>
      <c r="J142" s="176" t="n">
        <v>36</v>
      </c>
      <c r="K142" s="172"/>
      <c r="L142" s="172" t="n">
        <v>36</v>
      </c>
      <c r="M142" s="192" t="n">
        <f aca="false">H142-I142</f>
        <v>108</v>
      </c>
      <c r="N142" s="171"/>
      <c r="O142" s="184" t="n">
        <v>4</v>
      </c>
      <c r="P142" s="105"/>
      <c r="Q142" s="112"/>
    </row>
    <row r="143" customFormat="false" ht="18" hidden="false" customHeight="false" outlineLevel="0" collapsed="false">
      <c r="A143" s="142"/>
      <c r="B143" s="498" t="s">
        <v>210</v>
      </c>
      <c r="C143" s="495"/>
      <c r="D143" s="178" t="n">
        <v>2</v>
      </c>
      <c r="E143" s="178"/>
      <c r="F143" s="216"/>
      <c r="G143" s="179" t="n">
        <v>6</v>
      </c>
      <c r="H143" s="175" t="n">
        <f aca="false">G143*30</f>
        <v>180</v>
      </c>
      <c r="I143" s="234" t="n">
        <f aca="false">J143+K143+L143</f>
        <v>72</v>
      </c>
      <c r="J143" s="176" t="n">
        <v>36</v>
      </c>
      <c r="K143" s="172"/>
      <c r="L143" s="172" t="n">
        <v>36</v>
      </c>
      <c r="M143" s="192" t="n">
        <f aca="false">H143-I143</f>
        <v>108</v>
      </c>
      <c r="N143" s="171"/>
      <c r="O143" s="184" t="n">
        <v>4</v>
      </c>
      <c r="P143" s="105"/>
      <c r="Q143" s="112"/>
    </row>
    <row r="144" s="97" customFormat="true" ht="20.1" hidden="false" customHeight="true" outlineLevel="0" collapsed="false">
      <c r="A144" s="142" t="s">
        <v>219</v>
      </c>
      <c r="B144" s="395" t="s">
        <v>220</v>
      </c>
      <c r="C144" s="209"/>
      <c r="D144" s="178" t="n">
        <v>3</v>
      </c>
      <c r="E144" s="178"/>
      <c r="F144" s="216"/>
      <c r="G144" s="179" t="n">
        <v>5.5</v>
      </c>
      <c r="H144" s="175" t="n">
        <f aca="false">G144*30</f>
        <v>165</v>
      </c>
      <c r="I144" s="234" t="n">
        <f aca="false">J144+K144+L144</f>
        <v>60</v>
      </c>
      <c r="J144" s="176" t="n">
        <v>30</v>
      </c>
      <c r="K144" s="172"/>
      <c r="L144" s="172" t="n">
        <v>30</v>
      </c>
      <c r="M144" s="192" t="n">
        <f aca="false">H144-I144</f>
        <v>105</v>
      </c>
      <c r="N144" s="171"/>
      <c r="O144" s="184"/>
      <c r="P144" s="184" t="n">
        <v>4</v>
      </c>
      <c r="Q144" s="186"/>
    </row>
    <row r="145" s="97" customFormat="true" ht="20.1" hidden="false" customHeight="true" outlineLevel="0" collapsed="false">
      <c r="A145" s="142" t="s">
        <v>221</v>
      </c>
      <c r="B145" s="138" t="s">
        <v>222</v>
      </c>
      <c r="C145" s="209"/>
      <c r="D145" s="172" t="n">
        <v>3</v>
      </c>
      <c r="E145" s="172"/>
      <c r="F145" s="174"/>
      <c r="G145" s="179" t="n">
        <v>5.5</v>
      </c>
      <c r="H145" s="175" t="n">
        <f aca="false">G145*30</f>
        <v>165</v>
      </c>
      <c r="I145" s="234" t="n">
        <f aca="false">J145+K145+L145</f>
        <v>60</v>
      </c>
      <c r="J145" s="176" t="n">
        <v>30</v>
      </c>
      <c r="K145" s="172"/>
      <c r="L145" s="172" t="n">
        <v>30</v>
      </c>
      <c r="M145" s="192" t="n">
        <f aca="false">H145-I145</f>
        <v>105</v>
      </c>
      <c r="N145" s="329"/>
      <c r="O145" s="184"/>
      <c r="P145" s="184" t="n">
        <v>4</v>
      </c>
      <c r="Q145" s="186"/>
    </row>
    <row r="146" customFormat="false" ht="18" hidden="false" customHeight="false" outlineLevel="0" collapsed="false">
      <c r="A146" s="142" t="s">
        <v>223</v>
      </c>
      <c r="B146" s="395" t="s">
        <v>224</v>
      </c>
      <c r="C146" s="495"/>
      <c r="D146" s="496" t="n">
        <v>3</v>
      </c>
      <c r="E146" s="496"/>
      <c r="F146" s="497"/>
      <c r="G146" s="179" t="n">
        <v>5.5</v>
      </c>
      <c r="H146" s="494" t="n">
        <f aca="false">G146*30</f>
        <v>165</v>
      </c>
      <c r="I146" s="234" t="n">
        <f aca="false">J146+K146+L146</f>
        <v>60</v>
      </c>
      <c r="J146" s="176" t="n">
        <v>30</v>
      </c>
      <c r="K146" s="172"/>
      <c r="L146" s="172" t="n">
        <v>30</v>
      </c>
      <c r="M146" s="192" t="n">
        <f aca="false">H146-I146</f>
        <v>105</v>
      </c>
      <c r="N146" s="111"/>
      <c r="O146" s="105"/>
      <c r="P146" s="105" t="n">
        <v>4</v>
      </c>
      <c r="Q146" s="112"/>
    </row>
    <row r="147" customFormat="false" ht="18" hidden="false" customHeight="false" outlineLevel="0" collapsed="false">
      <c r="A147" s="142" t="s">
        <v>225</v>
      </c>
      <c r="B147" s="332" t="s">
        <v>226</v>
      </c>
      <c r="C147" s="500"/>
      <c r="D147" s="501" t="n">
        <v>3</v>
      </c>
      <c r="E147" s="501"/>
      <c r="F147" s="228"/>
      <c r="G147" s="179" t="n">
        <v>5.5</v>
      </c>
      <c r="H147" s="494" t="n">
        <f aca="false">G147*30</f>
        <v>165</v>
      </c>
      <c r="I147" s="176" t="n">
        <f aca="false">J147+K147+L147</f>
        <v>60</v>
      </c>
      <c r="J147" s="176" t="n">
        <v>30</v>
      </c>
      <c r="K147" s="172"/>
      <c r="L147" s="172" t="n">
        <v>30</v>
      </c>
      <c r="M147" s="192" t="n">
        <f aca="false">H147-I147</f>
        <v>105</v>
      </c>
      <c r="N147" s="111"/>
      <c r="O147" s="105"/>
      <c r="P147" s="105" t="n">
        <v>4</v>
      </c>
      <c r="Q147" s="372"/>
    </row>
    <row r="148" customFormat="false" ht="18" hidden="false" customHeight="false" outlineLevel="0" collapsed="false">
      <c r="A148" s="142"/>
      <c r="B148" s="498" t="s">
        <v>210</v>
      </c>
      <c r="C148" s="500"/>
      <c r="D148" s="501" t="n">
        <v>3</v>
      </c>
      <c r="E148" s="501"/>
      <c r="F148" s="228"/>
      <c r="G148" s="179" t="n">
        <v>5.5</v>
      </c>
      <c r="H148" s="494" t="n">
        <f aca="false">G148*30</f>
        <v>165</v>
      </c>
      <c r="I148" s="176" t="n">
        <f aca="false">J148+K148+L148</f>
        <v>60</v>
      </c>
      <c r="J148" s="176" t="n">
        <v>30</v>
      </c>
      <c r="K148" s="172"/>
      <c r="L148" s="172" t="n">
        <v>30</v>
      </c>
      <c r="M148" s="192" t="n">
        <f aca="false">H148-I148</f>
        <v>105</v>
      </c>
      <c r="N148" s="111"/>
      <c r="O148" s="105"/>
      <c r="P148" s="105" t="n">
        <v>4</v>
      </c>
      <c r="Q148" s="372"/>
    </row>
    <row r="149" s="97" customFormat="true" ht="20.1" hidden="false" customHeight="true" outlineLevel="0" collapsed="false">
      <c r="A149" s="142" t="s">
        <v>227</v>
      </c>
      <c r="B149" s="332" t="s">
        <v>228</v>
      </c>
      <c r="C149" s="367"/>
      <c r="D149" s="309" t="n">
        <v>4</v>
      </c>
      <c r="E149" s="309"/>
      <c r="F149" s="368"/>
      <c r="G149" s="133" t="n">
        <v>6</v>
      </c>
      <c r="H149" s="450" t="n">
        <f aca="false">G149*30</f>
        <v>180</v>
      </c>
      <c r="I149" s="257" t="n">
        <f aca="false">J149+K149+L149</f>
        <v>65</v>
      </c>
      <c r="J149" s="308" t="n">
        <v>26</v>
      </c>
      <c r="K149" s="309"/>
      <c r="L149" s="309" t="n">
        <v>39</v>
      </c>
      <c r="M149" s="451" t="n">
        <f aca="false">H149-I149</f>
        <v>115</v>
      </c>
      <c r="N149" s="311"/>
      <c r="O149" s="262"/>
      <c r="P149" s="262"/>
      <c r="Q149" s="263" t="n">
        <v>5</v>
      </c>
    </row>
    <row r="150" s="97" customFormat="true" ht="20.1" hidden="false" customHeight="true" outlineLevel="0" collapsed="false">
      <c r="A150" s="142" t="s">
        <v>229</v>
      </c>
      <c r="B150" s="332" t="s">
        <v>230</v>
      </c>
      <c r="C150" s="367"/>
      <c r="D150" s="309" t="n">
        <v>4</v>
      </c>
      <c r="E150" s="309"/>
      <c r="F150" s="368"/>
      <c r="G150" s="133" t="n">
        <v>6</v>
      </c>
      <c r="H150" s="450" t="n">
        <f aca="false">G150*30</f>
        <v>180</v>
      </c>
      <c r="I150" s="257" t="n">
        <f aca="false">J150+K150+L150</f>
        <v>65</v>
      </c>
      <c r="J150" s="308" t="n">
        <v>26</v>
      </c>
      <c r="K150" s="309"/>
      <c r="L150" s="309" t="n">
        <v>39</v>
      </c>
      <c r="M150" s="451" t="n">
        <f aca="false">H150-I150</f>
        <v>115</v>
      </c>
      <c r="N150" s="311"/>
      <c r="O150" s="262"/>
      <c r="P150" s="262"/>
      <c r="Q150" s="263" t="n">
        <v>5</v>
      </c>
    </row>
    <row r="151" customFormat="false" ht="18" hidden="false" customHeight="false" outlineLevel="0" collapsed="false">
      <c r="A151" s="142" t="s">
        <v>231</v>
      </c>
      <c r="B151" s="395" t="s">
        <v>232</v>
      </c>
      <c r="C151" s="500"/>
      <c r="D151" s="167" t="n">
        <v>4</v>
      </c>
      <c r="E151" s="167"/>
      <c r="F151" s="168"/>
      <c r="G151" s="133" t="n">
        <v>6</v>
      </c>
      <c r="H151" s="450" t="n">
        <f aca="false">G151*30</f>
        <v>180</v>
      </c>
      <c r="I151" s="257" t="n">
        <f aca="false">J151+K151+L151</f>
        <v>65</v>
      </c>
      <c r="J151" s="308" t="n">
        <v>26</v>
      </c>
      <c r="K151" s="309"/>
      <c r="L151" s="309" t="n">
        <v>39</v>
      </c>
      <c r="M151" s="451" t="n">
        <f aca="false">H151-I151</f>
        <v>115</v>
      </c>
      <c r="N151" s="160"/>
      <c r="O151" s="262"/>
      <c r="P151" s="135"/>
      <c r="Q151" s="372" t="n">
        <v>5</v>
      </c>
    </row>
    <row r="152" s="97" customFormat="true" ht="20.1" hidden="false" customHeight="true" outlineLevel="0" collapsed="false">
      <c r="A152" s="142" t="s">
        <v>233</v>
      </c>
      <c r="B152" s="395" t="s">
        <v>234</v>
      </c>
      <c r="C152" s="209"/>
      <c r="D152" s="172" t="n">
        <v>4</v>
      </c>
      <c r="E152" s="172"/>
      <c r="F152" s="174"/>
      <c r="G152" s="179" t="n">
        <v>6</v>
      </c>
      <c r="H152" s="175" t="n">
        <f aca="false">G152*30</f>
        <v>180</v>
      </c>
      <c r="I152" s="234" t="n">
        <f aca="false">J152+K152+L152</f>
        <v>65</v>
      </c>
      <c r="J152" s="308" t="n">
        <v>26</v>
      </c>
      <c r="K152" s="309"/>
      <c r="L152" s="309" t="n">
        <v>39</v>
      </c>
      <c r="M152" s="192" t="n">
        <f aca="false">H152-I152</f>
        <v>115</v>
      </c>
      <c r="N152" s="329"/>
      <c r="O152" s="184"/>
      <c r="P152" s="184"/>
      <c r="Q152" s="186" t="n">
        <v>5</v>
      </c>
    </row>
    <row r="153" s="97" customFormat="true" ht="20.1" hidden="false" customHeight="true" outlineLevel="0" collapsed="false">
      <c r="A153" s="142"/>
      <c r="B153" s="498" t="s">
        <v>210</v>
      </c>
      <c r="C153" s="502"/>
      <c r="D153" s="472" t="n">
        <v>4</v>
      </c>
      <c r="E153" s="472"/>
      <c r="F153" s="473"/>
      <c r="G153" s="179" t="n">
        <v>6</v>
      </c>
      <c r="H153" s="175" t="n">
        <f aca="false">G153*30</f>
        <v>180</v>
      </c>
      <c r="I153" s="234" t="n">
        <f aca="false">J153+K153+L153</f>
        <v>65</v>
      </c>
      <c r="J153" s="176" t="n">
        <v>26</v>
      </c>
      <c r="K153" s="172"/>
      <c r="L153" s="172" t="n">
        <v>39</v>
      </c>
      <c r="M153" s="192" t="n">
        <f aca="false">H153-I153</f>
        <v>115</v>
      </c>
      <c r="N153" s="329"/>
      <c r="O153" s="184"/>
      <c r="P153" s="184"/>
      <c r="Q153" s="186" t="n">
        <v>5</v>
      </c>
    </row>
    <row r="154" s="97" customFormat="true" ht="20.1" hidden="false" customHeight="true" outlineLevel="0" collapsed="false">
      <c r="A154" s="503" t="s">
        <v>235</v>
      </c>
      <c r="B154" s="503"/>
      <c r="C154" s="376"/>
      <c r="D154" s="504"/>
      <c r="E154" s="504"/>
      <c r="F154" s="267"/>
      <c r="G154" s="378"/>
      <c r="H154" s="505"/>
      <c r="I154" s="506"/>
      <c r="J154" s="507"/>
      <c r="K154" s="508"/>
      <c r="L154" s="508"/>
      <c r="M154" s="509"/>
      <c r="N154" s="510"/>
      <c r="O154" s="511"/>
      <c r="P154" s="512"/>
      <c r="Q154" s="513"/>
    </row>
    <row r="155" s="97" customFormat="true" ht="20.1" hidden="false" customHeight="true" outlineLevel="0" collapsed="false">
      <c r="A155" s="503" t="s">
        <v>236</v>
      </c>
      <c r="B155" s="503"/>
      <c r="C155" s="265"/>
      <c r="D155" s="266"/>
      <c r="E155" s="266"/>
      <c r="F155" s="267"/>
      <c r="G155" s="275" t="n">
        <f aca="false">G117+G135</f>
        <v>30</v>
      </c>
      <c r="H155" s="514" t="n">
        <f aca="false">G155*30</f>
        <v>900</v>
      </c>
      <c r="I155" s="515" t="n">
        <f aca="false">I117+I135</f>
        <v>317</v>
      </c>
      <c r="J155" s="515" t="n">
        <f aca="false">J117+J135</f>
        <v>167</v>
      </c>
      <c r="K155" s="515" t="n">
        <f aca="false">K117+K135</f>
        <v>0</v>
      </c>
      <c r="L155" s="515" t="n">
        <f aca="false">L117+L135</f>
        <v>165</v>
      </c>
      <c r="M155" s="516" t="n">
        <f aca="false">M117+M135</f>
        <v>583</v>
      </c>
      <c r="N155" s="517" t="n">
        <f aca="false">N117+N135</f>
        <v>7</v>
      </c>
      <c r="O155" s="515" t="n">
        <f aca="false">O117+O135</f>
        <v>4</v>
      </c>
      <c r="P155" s="515" t="n">
        <f aca="false">P117+P135</f>
        <v>6</v>
      </c>
      <c r="Q155" s="518" t="n">
        <f aca="false">Q117+Q135</f>
        <v>5</v>
      </c>
    </row>
    <row r="156" customFormat="false" ht="20.1" hidden="false" customHeight="true" outlineLevel="0" collapsed="false">
      <c r="A156" s="125" t="s">
        <v>237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</row>
    <row r="157" customFormat="false" ht="20.1" hidden="false" customHeight="true" outlineLevel="0" collapsed="false">
      <c r="A157" s="519" t="s">
        <v>238</v>
      </c>
      <c r="B157" s="519"/>
      <c r="C157" s="520"/>
      <c r="D157" s="438"/>
      <c r="E157" s="438"/>
      <c r="F157" s="439"/>
      <c r="G157" s="521" t="n">
        <f aca="false">G111+G155</f>
        <v>120</v>
      </c>
      <c r="H157" s="514" t="n">
        <f aca="false">G157*30</f>
        <v>3600</v>
      </c>
      <c r="I157" s="522" t="n">
        <f aca="false">I111+I155</f>
        <v>1310</v>
      </c>
      <c r="J157" s="522" t="n">
        <f aca="false">J111+J155</f>
        <v>674</v>
      </c>
      <c r="K157" s="522" t="n">
        <f aca="false">K111+K155</f>
        <v>226</v>
      </c>
      <c r="L157" s="522" t="n">
        <f aca="false">L111+L155</f>
        <v>425</v>
      </c>
      <c r="M157" s="523" t="n">
        <f aca="false">M111+M155</f>
        <v>1870</v>
      </c>
      <c r="N157" s="524" t="n">
        <f aca="false">N111+N155</f>
        <v>23</v>
      </c>
      <c r="O157" s="525" t="n">
        <f aca="false">O111+O155</f>
        <v>21.5</v>
      </c>
      <c r="P157" s="522" t="n">
        <f aca="false">P111+P155</f>
        <v>23</v>
      </c>
      <c r="Q157" s="526" t="n">
        <f aca="false">Q111+Q155</f>
        <v>21</v>
      </c>
    </row>
    <row r="158" s="351" customFormat="true" ht="20.1" hidden="false" customHeight="true" outlineLevel="0" collapsed="false">
      <c r="A158" s="527" t="s">
        <v>239</v>
      </c>
      <c r="B158" s="527"/>
      <c r="C158" s="528"/>
      <c r="D158" s="529"/>
      <c r="E158" s="529"/>
      <c r="F158" s="530"/>
      <c r="G158" s="521" t="n">
        <f aca="false">G157+G154+G112</f>
        <v>240</v>
      </c>
      <c r="H158" s="514" t="n">
        <f aca="false">G158*30</f>
        <v>7200</v>
      </c>
      <c r="I158" s="522" t="n">
        <f aca="false">I157+I154+I112</f>
        <v>1310</v>
      </c>
      <c r="J158" s="522" t="n">
        <f aca="false">J157+J154+J112</f>
        <v>674</v>
      </c>
      <c r="K158" s="522" t="n">
        <f aca="false">K157+K154+K112</f>
        <v>226</v>
      </c>
      <c r="L158" s="522" t="n">
        <f aca="false">L157+L154+L112</f>
        <v>425</v>
      </c>
      <c r="M158" s="523" t="n">
        <f aca="false">M157+M154+M112</f>
        <v>1870</v>
      </c>
      <c r="N158" s="524" t="n">
        <f aca="false">N157</f>
        <v>23</v>
      </c>
      <c r="O158" s="525" t="n">
        <f aca="false">O157</f>
        <v>21.5</v>
      </c>
      <c r="P158" s="522" t="n">
        <f aca="false">P157</f>
        <v>23</v>
      </c>
      <c r="Q158" s="526" t="n">
        <f aca="false">Q157</f>
        <v>21</v>
      </c>
    </row>
    <row r="159" customFormat="false" ht="20.1" hidden="false" customHeight="true" outlineLevel="0" collapsed="false">
      <c r="A159" s="531" t="s">
        <v>240</v>
      </c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  <c r="N159" s="532" t="n">
        <v>1</v>
      </c>
      <c r="O159" s="533" t="n">
        <v>2</v>
      </c>
      <c r="P159" s="533" t="n">
        <v>3</v>
      </c>
      <c r="Q159" s="534" t="n">
        <v>4</v>
      </c>
    </row>
    <row r="160" customFormat="false" ht="20.1" hidden="false" customHeight="true" outlineLevel="0" collapsed="false">
      <c r="A160" s="535" t="s">
        <v>241</v>
      </c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6" t="n">
        <f aca="false">N158</f>
        <v>23</v>
      </c>
      <c r="O160" s="537" t="n">
        <f aca="false">O158</f>
        <v>21.5</v>
      </c>
      <c r="P160" s="537" t="n">
        <f aca="false">P158</f>
        <v>23</v>
      </c>
      <c r="Q160" s="538" t="n">
        <f aca="false">Q158</f>
        <v>21</v>
      </c>
    </row>
    <row r="161" customFormat="false" ht="20.1" hidden="false" customHeight="true" outlineLevel="0" collapsed="false">
      <c r="A161" s="539" t="s">
        <v>242</v>
      </c>
      <c r="B161" s="539"/>
      <c r="C161" s="539"/>
      <c r="D161" s="539"/>
      <c r="E161" s="539"/>
      <c r="F161" s="539"/>
      <c r="G161" s="539"/>
      <c r="H161" s="539"/>
      <c r="I161" s="539"/>
      <c r="J161" s="539"/>
      <c r="K161" s="539"/>
      <c r="L161" s="539"/>
      <c r="M161" s="539"/>
      <c r="N161" s="540" t="n">
        <v>4</v>
      </c>
      <c r="O161" s="541" t="n">
        <v>4</v>
      </c>
      <c r="P161" s="541" t="n">
        <v>4</v>
      </c>
      <c r="Q161" s="542" t="n">
        <v>4</v>
      </c>
    </row>
    <row r="162" customFormat="false" ht="20.1" hidden="false" customHeight="true" outlineLevel="0" collapsed="false">
      <c r="A162" s="543" t="s">
        <v>243</v>
      </c>
      <c r="B162" s="543"/>
      <c r="C162" s="543"/>
      <c r="D162" s="543"/>
      <c r="E162" s="543"/>
      <c r="F162" s="543"/>
      <c r="G162" s="543"/>
      <c r="H162" s="543"/>
      <c r="I162" s="543"/>
      <c r="J162" s="543"/>
      <c r="K162" s="543"/>
      <c r="L162" s="543"/>
      <c r="M162" s="543"/>
      <c r="N162" s="544" t="n">
        <v>4</v>
      </c>
      <c r="O162" s="289" t="n">
        <v>4</v>
      </c>
      <c r="P162" s="289" t="n">
        <v>4</v>
      </c>
      <c r="Q162" s="352" t="n">
        <v>4</v>
      </c>
    </row>
    <row r="163" customFormat="false" ht="20.1" hidden="false" customHeight="true" outlineLevel="0" collapsed="false">
      <c r="A163" s="545" t="s">
        <v>244</v>
      </c>
      <c r="B163" s="545"/>
      <c r="C163" s="545"/>
      <c r="D163" s="545"/>
      <c r="E163" s="545"/>
      <c r="F163" s="545"/>
      <c r="G163" s="545"/>
      <c r="H163" s="545"/>
      <c r="I163" s="545"/>
      <c r="J163" s="545"/>
      <c r="K163" s="545"/>
      <c r="L163" s="545"/>
      <c r="M163" s="545"/>
      <c r="N163" s="546"/>
      <c r="O163" s="374" t="n">
        <v>1</v>
      </c>
      <c r="P163" s="374" t="n">
        <v>1</v>
      </c>
      <c r="Q163" s="459" t="n">
        <v>1</v>
      </c>
    </row>
    <row r="164" customFormat="false" ht="18" hidden="false" customHeight="false" outlineLevel="0" collapsed="false">
      <c r="N164" s="547" t="n">
        <f aca="false">G50+G56+G13+G16+G53+G21+G24+G27+G30+G59+G60+G63+G69+G66+G115+G131+G132</f>
        <v>60</v>
      </c>
      <c r="O164" s="547"/>
      <c r="P164" s="548" t="n">
        <f aca="false">G33+G78+G82+G85+G75+G86+G92+G93+G89+G96+G99+G39+G72+G106+G108+G36+G116+G133+G134</f>
        <v>60</v>
      </c>
      <c r="Q164" s="548"/>
    </row>
    <row r="165" customFormat="false" ht="19.5" hidden="false" customHeight="true" outlineLevel="0" collapsed="false">
      <c r="A165" s="549" t="s">
        <v>146</v>
      </c>
      <c r="B165" s="549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50" t="n">
        <f aca="false">N164+P164</f>
        <v>120</v>
      </c>
      <c r="O165" s="550"/>
      <c r="P165" s="550"/>
      <c r="Q165" s="550"/>
    </row>
    <row r="166" customFormat="false" ht="20.1" hidden="false" customHeight="true" outlineLevel="0" collapsed="false">
      <c r="A166" s="125" t="s">
        <v>245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</row>
    <row r="167" s="169" customFormat="true" ht="19.5" hidden="false" customHeight="true" outlineLevel="0" collapsed="false">
      <c r="A167" s="551" t="s">
        <v>246</v>
      </c>
      <c r="B167" s="552" t="s">
        <v>247</v>
      </c>
      <c r="C167" s="553"/>
      <c r="D167" s="554" t="n">
        <v>1.2</v>
      </c>
      <c r="E167" s="554"/>
      <c r="F167" s="555"/>
      <c r="G167" s="556" t="n">
        <v>4</v>
      </c>
      <c r="H167" s="553"/>
      <c r="I167" s="554"/>
      <c r="J167" s="554"/>
      <c r="K167" s="554"/>
      <c r="L167" s="554"/>
      <c r="M167" s="555"/>
      <c r="N167" s="557" t="s">
        <v>248</v>
      </c>
      <c r="O167" s="554" t="s">
        <v>248</v>
      </c>
      <c r="P167" s="554" t="s">
        <v>249</v>
      </c>
      <c r="Q167" s="555" t="s">
        <v>249</v>
      </c>
    </row>
    <row r="168" s="169" customFormat="true" ht="20.1" hidden="false" customHeight="true" outlineLevel="0" collapsed="false">
      <c r="A168" s="558" t="s">
        <v>250</v>
      </c>
      <c r="B168" s="558"/>
      <c r="C168" s="559"/>
      <c r="D168" s="84"/>
      <c r="E168" s="84"/>
      <c r="F168" s="560"/>
      <c r="G168" s="561"/>
      <c r="H168" s="559"/>
      <c r="I168" s="562"/>
      <c r="J168" s="84"/>
      <c r="K168" s="84"/>
      <c r="L168" s="84"/>
      <c r="M168" s="563"/>
      <c r="N168" s="559"/>
      <c r="O168" s="84"/>
      <c r="P168" s="564"/>
      <c r="Q168" s="560"/>
    </row>
    <row r="169" s="169" customFormat="true" ht="34.5" hidden="false" customHeight="true" outlineLevel="0" collapsed="false">
      <c r="A169" s="565" t="s">
        <v>251</v>
      </c>
      <c r="B169" s="566" t="s">
        <v>252</v>
      </c>
      <c r="C169" s="160"/>
      <c r="D169" s="128"/>
      <c r="E169" s="128"/>
      <c r="F169" s="228"/>
      <c r="G169" s="133" t="n">
        <f aca="false">SUM(G170:G173)</f>
        <v>18</v>
      </c>
      <c r="H169" s="157" t="n">
        <f aca="false">SUM(H170:H173)</f>
        <v>540</v>
      </c>
      <c r="I169" s="567" t="n">
        <f aca="false">SUM(I170:I173)</f>
        <v>183</v>
      </c>
      <c r="J169" s="567"/>
      <c r="K169" s="567"/>
      <c r="L169" s="567" t="n">
        <f aca="false">SUM(L170:L173)</f>
        <v>183</v>
      </c>
      <c r="M169" s="568" t="n">
        <f aca="false">SUM(M170:M173)</f>
        <v>357</v>
      </c>
      <c r="N169" s="329"/>
      <c r="O169" s="184"/>
      <c r="P169" s="184"/>
      <c r="Q169" s="186"/>
    </row>
    <row r="170" s="169" customFormat="true" ht="20.1" hidden="false" customHeight="true" outlineLevel="0" collapsed="false">
      <c r="A170" s="394"/>
      <c r="B170" s="569" t="s">
        <v>253</v>
      </c>
      <c r="C170" s="570" t="n">
        <v>2</v>
      </c>
      <c r="D170" s="571" t="s">
        <v>99</v>
      </c>
      <c r="E170" s="397"/>
      <c r="F170" s="572"/>
      <c r="G170" s="179" t="n">
        <v>9</v>
      </c>
      <c r="H170" s="573" t="n">
        <f aca="false">G170*30</f>
        <v>270</v>
      </c>
      <c r="I170" s="574" t="n">
        <f aca="false">J170+K170+L170</f>
        <v>99</v>
      </c>
      <c r="J170" s="178"/>
      <c r="K170" s="178"/>
      <c r="L170" s="178" t="n">
        <v>99</v>
      </c>
      <c r="M170" s="575" t="n">
        <f aca="false">H170-I170</f>
        <v>171</v>
      </c>
      <c r="N170" s="329" t="n">
        <v>3</v>
      </c>
      <c r="O170" s="184" t="n">
        <v>3</v>
      </c>
      <c r="P170" s="184"/>
      <c r="Q170" s="186"/>
    </row>
    <row r="171" s="169" customFormat="true" ht="20.1" hidden="false" customHeight="true" outlineLevel="0" collapsed="false">
      <c r="A171" s="576"/>
      <c r="B171" s="577" t="s">
        <v>253</v>
      </c>
      <c r="C171" s="578" t="n">
        <v>4</v>
      </c>
      <c r="D171" s="579" t="s">
        <v>141</v>
      </c>
      <c r="E171" s="580"/>
      <c r="F171" s="581"/>
      <c r="G171" s="582" t="n">
        <v>9</v>
      </c>
      <c r="H171" s="583" t="n">
        <f aca="false">G171*30</f>
        <v>270</v>
      </c>
      <c r="I171" s="584" t="n">
        <f aca="false">J171+K171+L171</f>
        <v>84</v>
      </c>
      <c r="J171" s="585"/>
      <c r="K171" s="585"/>
      <c r="L171" s="585" t="n">
        <v>84</v>
      </c>
      <c r="M171" s="586" t="n">
        <f aca="false">H171-I171</f>
        <v>186</v>
      </c>
      <c r="N171" s="587"/>
      <c r="O171" s="485"/>
      <c r="P171" s="485" t="n">
        <v>3</v>
      </c>
      <c r="Q171" s="588" t="n">
        <v>3</v>
      </c>
    </row>
    <row r="172" customFormat="false" ht="19.5" hidden="false" customHeight="true" outlineLevel="0" collapsed="false">
      <c r="A172" s="549"/>
      <c r="B172" s="549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89"/>
      <c r="O172" s="590"/>
      <c r="P172" s="590"/>
      <c r="Q172" s="590"/>
    </row>
    <row r="173" customFormat="false" ht="28.5" hidden="false" customHeight="true" outlineLevel="0" collapsed="false">
      <c r="B173" s="591" t="s">
        <v>254</v>
      </c>
      <c r="C173" s="591"/>
      <c r="D173" s="592"/>
      <c r="E173" s="592"/>
      <c r="F173" s="592"/>
      <c r="G173" s="592"/>
      <c r="H173" s="591"/>
      <c r="I173" s="593" t="s">
        <v>255</v>
      </c>
      <c r="J173" s="593"/>
      <c r="K173" s="593"/>
    </row>
    <row r="174" customFormat="false" ht="27.75" hidden="false" customHeight="true" outlineLevel="0" collapsed="false">
      <c r="B174" s="591" t="s">
        <v>256</v>
      </c>
      <c r="C174" s="591"/>
      <c r="D174" s="592"/>
      <c r="E174" s="592"/>
      <c r="F174" s="592"/>
      <c r="G174" s="592"/>
      <c r="H174" s="591"/>
      <c r="I174" s="593" t="s">
        <v>257</v>
      </c>
      <c r="J174" s="593"/>
      <c r="K174" s="593"/>
    </row>
    <row r="175" customFormat="false" ht="7.5" hidden="false" customHeight="true" outlineLevel="0" collapsed="false">
      <c r="B175" s="594"/>
      <c r="C175" s="594"/>
      <c r="D175" s="594"/>
      <c r="E175" s="594"/>
      <c r="F175" s="594"/>
      <c r="G175" s="595"/>
      <c r="H175" s="595"/>
      <c r="I175" s="596"/>
      <c r="J175" s="596"/>
      <c r="K175" s="596"/>
    </row>
    <row r="176" s="601" customFormat="true" ht="18.75" hidden="false" customHeight="true" outlineLevel="0" collapsed="false">
      <c r="A176" s="90"/>
      <c r="B176" s="597" t="s">
        <v>258</v>
      </c>
      <c r="C176" s="597"/>
      <c r="D176" s="598"/>
      <c r="E176" s="598"/>
      <c r="F176" s="598"/>
      <c r="G176" s="598"/>
      <c r="H176" s="597"/>
      <c r="I176" s="599" t="s">
        <v>259</v>
      </c>
      <c r="J176" s="599"/>
      <c r="K176" s="599"/>
      <c r="L176" s="600"/>
      <c r="M176" s="600"/>
      <c r="N176" s="170"/>
      <c r="O176" s="170"/>
      <c r="P176" s="170"/>
      <c r="Q176" s="170"/>
      <c r="R176" s="170"/>
      <c r="S176" s="170"/>
      <c r="T176" s="170"/>
      <c r="U176" s="170"/>
      <c r="V176" s="170"/>
      <c r="AR176" s="602"/>
      <c r="AT176" s="603"/>
      <c r="AU176" s="603"/>
      <c r="AV176" s="603"/>
      <c r="AW176" s="603"/>
      <c r="AX176" s="603"/>
      <c r="AY176" s="603"/>
      <c r="AZ176" s="603"/>
      <c r="BA176" s="603"/>
    </row>
    <row r="177" customFormat="false" ht="18" hidden="false" customHeight="false" outlineLevel="0" collapsed="false">
      <c r="F177" s="604"/>
    </row>
    <row r="178" customFormat="false" ht="18" hidden="false" customHeight="false" outlineLevel="0" collapsed="false">
      <c r="F178" s="604"/>
    </row>
    <row r="179" customFormat="false" ht="18" hidden="false" customHeight="false" outlineLevel="0" collapsed="false">
      <c r="E179" s="604"/>
    </row>
    <row r="180" customFormat="false" ht="18" hidden="false" customHeight="false" outlineLevel="0" collapsed="false">
      <c r="F180" s="604"/>
    </row>
    <row r="181" customFormat="false" ht="18" hidden="false" customHeight="false" outlineLevel="0" collapsed="false">
      <c r="F181" s="604"/>
    </row>
    <row r="182" customFormat="false" ht="18" hidden="false" customHeight="false" outlineLevel="0" collapsed="false">
      <c r="F182" s="604"/>
    </row>
    <row r="183" customFormat="false" ht="18" hidden="false" customHeight="false" outlineLevel="0" collapsed="false">
      <c r="E183" s="604"/>
    </row>
    <row r="185" customFormat="false" ht="18" hidden="false" customHeight="false" outlineLevel="0" collapsed="false">
      <c r="E185" s="604"/>
    </row>
    <row r="186" s="607" customFormat="true" ht="18" hidden="false" customHeight="true" outlineLevel="0" collapsed="false">
      <c r="A186" s="605"/>
      <c r="B186" s="91"/>
      <c r="C186" s="605"/>
      <c r="D186" s="605"/>
      <c r="E186" s="605"/>
      <c r="F186" s="605"/>
      <c r="G186" s="606"/>
      <c r="H186" s="605"/>
      <c r="I186" s="605"/>
      <c r="J186" s="605"/>
      <c r="K186" s="605"/>
      <c r="L186" s="605"/>
      <c r="M186" s="605"/>
      <c r="N186" s="605"/>
      <c r="O186" s="605"/>
      <c r="P186" s="605"/>
      <c r="Q186" s="605"/>
    </row>
    <row r="187" s="610" customFormat="true" ht="18" hidden="false" customHeight="false" outlineLevel="0" collapsed="false">
      <c r="A187" s="608"/>
      <c r="B187" s="605"/>
      <c r="C187" s="608"/>
      <c r="D187" s="608"/>
      <c r="E187" s="608"/>
      <c r="F187" s="608"/>
      <c r="G187" s="609"/>
      <c r="H187" s="608"/>
      <c r="I187" s="608"/>
      <c r="J187" s="608"/>
      <c r="K187" s="608"/>
      <c r="L187" s="608"/>
      <c r="M187" s="608"/>
      <c r="N187" s="608"/>
      <c r="O187" s="608"/>
      <c r="P187" s="608"/>
      <c r="Q187" s="608"/>
    </row>
    <row r="188" s="610" customFormat="true" ht="18" hidden="false" customHeight="false" outlineLevel="0" collapsed="false">
      <c r="A188" s="608"/>
      <c r="B188" s="608"/>
      <c r="C188" s="608"/>
      <c r="D188" s="608"/>
      <c r="E188" s="608"/>
      <c r="F188" s="608"/>
      <c r="G188" s="609"/>
      <c r="H188" s="608"/>
      <c r="I188" s="608"/>
      <c r="J188" s="608"/>
      <c r="K188" s="608"/>
      <c r="L188" s="608"/>
      <c r="M188" s="608"/>
      <c r="N188" s="608"/>
      <c r="O188" s="608"/>
      <c r="P188" s="608"/>
      <c r="Q188" s="608"/>
    </row>
    <row r="189" s="610" customFormat="true" ht="18" hidden="false" customHeight="false" outlineLevel="0" collapsed="false">
      <c r="A189" s="608"/>
      <c r="B189" s="608"/>
      <c r="C189" s="608"/>
      <c r="D189" s="608"/>
      <c r="E189" s="608"/>
      <c r="F189" s="608"/>
      <c r="G189" s="609"/>
      <c r="H189" s="608"/>
      <c r="I189" s="608"/>
      <c r="J189" s="608"/>
      <c r="K189" s="608"/>
      <c r="L189" s="608"/>
      <c r="M189" s="608"/>
      <c r="N189" s="608"/>
      <c r="O189" s="608"/>
      <c r="P189" s="608"/>
      <c r="Q189" s="608"/>
    </row>
    <row r="190" s="610" customFormat="true" ht="18" hidden="false" customHeight="false" outlineLevel="0" collapsed="false">
      <c r="A190" s="608"/>
      <c r="B190" s="608"/>
      <c r="C190" s="608"/>
      <c r="D190" s="608"/>
      <c r="E190" s="608"/>
      <c r="F190" s="608"/>
      <c r="G190" s="609"/>
      <c r="H190" s="608"/>
      <c r="I190" s="608"/>
      <c r="J190" s="608"/>
      <c r="K190" s="608"/>
      <c r="L190" s="608"/>
      <c r="M190" s="608"/>
      <c r="N190" s="608"/>
      <c r="O190" s="608"/>
      <c r="P190" s="608"/>
      <c r="Q190" s="608"/>
    </row>
    <row r="191" s="610" customFormat="true" ht="18" hidden="false" customHeight="false" outlineLevel="0" collapsed="false">
      <c r="A191" s="608"/>
      <c r="B191" s="608"/>
      <c r="C191" s="608"/>
      <c r="D191" s="608"/>
      <c r="E191" s="608"/>
      <c r="F191" s="608"/>
      <c r="G191" s="609"/>
      <c r="H191" s="608"/>
      <c r="I191" s="608"/>
      <c r="J191" s="608"/>
      <c r="K191" s="608"/>
      <c r="L191" s="608"/>
      <c r="M191" s="608"/>
      <c r="N191" s="608"/>
      <c r="O191" s="608"/>
      <c r="P191" s="608"/>
      <c r="Q191" s="608"/>
    </row>
    <row r="192" s="610" customFormat="true" ht="18" hidden="false" customHeight="false" outlineLevel="0" collapsed="false">
      <c r="A192" s="608"/>
      <c r="B192" s="608"/>
      <c r="C192" s="608"/>
      <c r="D192" s="608"/>
      <c r="E192" s="608"/>
      <c r="F192" s="608"/>
      <c r="G192" s="609"/>
      <c r="H192" s="608"/>
      <c r="I192" s="608"/>
      <c r="J192" s="608"/>
      <c r="K192" s="608"/>
      <c r="L192" s="608"/>
      <c r="M192" s="608"/>
      <c r="N192" s="608"/>
      <c r="O192" s="608"/>
      <c r="P192" s="608"/>
      <c r="Q192" s="608"/>
    </row>
    <row r="193" s="95" customFormat="true" ht="18" hidden="false" customHeight="false" outlineLevel="0" collapsed="false">
      <c r="B193" s="608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3:B43"/>
    <mergeCell ref="A44:B44"/>
    <mergeCell ref="A45:Q45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4:B154"/>
    <mergeCell ref="A155:B155"/>
    <mergeCell ref="A156:Q156"/>
    <mergeCell ref="A157:B157"/>
    <mergeCell ref="A158:B158"/>
    <mergeCell ref="A159:M159"/>
    <mergeCell ref="A160:M160"/>
    <mergeCell ref="A161:M161"/>
    <mergeCell ref="A162:M162"/>
    <mergeCell ref="A163:M163"/>
    <mergeCell ref="N164:O164"/>
    <mergeCell ref="P164:Q164"/>
    <mergeCell ref="A165:M165"/>
    <mergeCell ref="N165:Q165"/>
    <mergeCell ref="A166:Q166"/>
    <mergeCell ref="A168:B168"/>
    <mergeCell ref="D173:G173"/>
    <mergeCell ref="I173:K173"/>
    <mergeCell ref="D174:G174"/>
    <mergeCell ref="I174:K174"/>
    <mergeCell ref="D176:G176"/>
    <mergeCell ref="I176:K17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Олег Суботін</cp:lastModifiedBy>
  <cp:lastPrinted>2023-02-18T15:17:10Z</cp:lastPrinted>
  <dcterms:modified xsi:type="dcterms:W3CDTF">2024-02-27T08:51:48Z</dcterms:modified>
  <cp:revision>0</cp:revision>
  <dc:subject/>
  <dc:title/>
</cp:coreProperties>
</file>