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ка" sheetId="1" state="visible" r:id="rId2"/>
    <sheet name="план " sheetId="2" state="visible" r:id="rId3"/>
    <sheet name="план  (всмоп)" sheetId="3" state="hidden" r:id="rId4"/>
  </sheets>
  <definedNames>
    <definedName function="false" hidden="false" localSheetId="1" name="_xlnm.Print_Area" vbProcedure="false">'план '!$A$1:$AB$164</definedName>
    <definedName function="false" hidden="false" localSheetId="1" name="_xlnm.Print_Titles" vbProcedure="false">'план '!$8:$8</definedName>
    <definedName function="false" hidden="false" localSheetId="2" name="_xlnm.Print_Area" vbProcedure="false">'план  (всмоп)'!$A$1:$AB$132</definedName>
    <definedName function="false" hidden="false" localSheetId="2" name="_xlnm.Print_Titles" vbProcedure="false">'план  (всмоп)'!$8:$8</definedName>
    <definedName function="false" hidden="false" localSheetId="0" name="_xlnm.Print_Area" vbProcedure="false">титулка!$B$1:$B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499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 9</t>
  </si>
  <si>
    <t xml:space="preserve">Кваліфікація:   бакалавр з комп'ютерної інженерії</t>
  </si>
  <si>
    <t xml:space="preserve">" 25  "    квітня    2024 р.</t>
  </si>
  <si>
    <t xml:space="preserve">Ректор __________________</t>
  </si>
  <si>
    <t xml:space="preserve">НАВЧАЛЬНИЙ ПЛАН </t>
  </si>
  <si>
    <t xml:space="preserve">Срок навчання - 4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"Інформаційні технології"</t>
    </r>
  </si>
  <si>
    <t xml:space="preserve">На основі повної загальної середньої освіти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23 "Комп'ютерна інженерія"</t>
    </r>
  </si>
  <si>
    <r>
      <rPr>
        <sz val="20"/>
        <rFont val="Times New Roman"/>
        <family val="1"/>
        <charset val="204"/>
      </rPr>
      <t xml:space="preserve">освітньо-професійна програма: "</t>
    </r>
    <r>
      <rPr>
        <b val="true"/>
        <sz val="20"/>
        <rFont val="Times New Roman"/>
        <family val="1"/>
        <charset val="204"/>
      </rPr>
      <t xml:space="preserve">Комп'ютерні системи та мережі"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заоч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I</t>
  </si>
  <si>
    <t xml:space="preserve">Н</t>
  </si>
  <si>
    <t xml:space="preserve">С</t>
  </si>
  <si>
    <t xml:space="preserve">К</t>
  </si>
  <si>
    <t xml:space="preserve">II</t>
  </si>
  <si>
    <t xml:space="preserve">III</t>
  </si>
  <si>
    <t xml:space="preserve">Н/</t>
  </si>
  <si>
    <t xml:space="preserve">С/Н</t>
  </si>
  <si>
    <t xml:space="preserve">/С</t>
  </si>
  <si>
    <t xml:space="preserve">IV</t>
  </si>
  <si>
    <t xml:space="preserve">V</t>
  </si>
  <si>
    <t xml:space="preserve">П</t>
  </si>
  <si>
    <t xml:space="preserve">Д</t>
  </si>
  <si>
    <t xml:space="preserve">А</t>
  </si>
  <si>
    <t xml:space="preserve">-</t>
  </si>
  <si>
    <t xml:space="preserve">Позначення: Н – настановна сесія; С – екзаменаційна сесія; К – канікули; Д – виконання кваліфікаційної роботи; П - практика; A – атестація</t>
  </si>
  <si>
    <t xml:space="preserve">       II. ЗВЕДЕНІ ДАНІ ПРО БЮДЖЕТ ЧАСУ, тижні                                                                          </t>
  </si>
  <si>
    <t xml:space="preserve">ІІІ. ПРАКТИКА</t>
  </si>
  <si>
    <t xml:space="preserve">ІV. АТЕСТАЦІЯ</t>
  </si>
  <si>
    <t xml:space="preserve">Теор. навчання</t>
  </si>
  <si>
    <t xml:space="preserve">Настановна сесія</t>
  </si>
  <si>
    <t xml:space="preserve">Екзамен. сесія</t>
  </si>
  <si>
    <t xml:space="preserve">Практика </t>
  </si>
  <si>
    <t xml:space="preserve">Викон. кваліф. роботи</t>
  </si>
  <si>
    <t xml:space="preserve">Атестація</t>
  </si>
  <si>
    <t xml:space="preserve">Канікули</t>
  </si>
  <si>
    <t xml:space="preserve">Усього</t>
  </si>
  <si>
    <t xml:space="preserve">Назва практики</t>
  </si>
  <si>
    <t xml:space="preserve">Семестр </t>
  </si>
  <si>
    <t xml:space="preserve">Тижні</t>
  </si>
  <si>
    <t xml:space="preserve">№</t>
  </si>
  <si>
    <t xml:space="preserve">Форма атестації (екзамен, кваліфікаційна робота)</t>
  </si>
  <si>
    <t xml:space="preserve">Семестр</t>
  </si>
  <si>
    <t xml:space="preserve">Переддипломна</t>
  </si>
  <si>
    <t xml:space="preserve">Кваліфікаційна робота бакалавра</t>
  </si>
  <si>
    <t xml:space="preserve">Всього</t>
  </si>
  <si>
    <t xml:space="preserve">II. План освітнього процесу  на 2024-2025 н.р.                             КСМ (заочн. повн.)</t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аудиторних годин по курсах і семестрах (триместрах)</t>
  </si>
  <si>
    <t xml:space="preserve">Загальний обсяг</t>
  </si>
  <si>
    <t xml:space="preserve">аудиторних</t>
  </si>
  <si>
    <t xml:space="preserve">самостійні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проекти </t>
  </si>
  <si>
    <t xml:space="preserve">роботи</t>
  </si>
  <si>
    <t xml:space="preserve">лекції</t>
  </si>
  <si>
    <t xml:space="preserve">лабораторні</t>
  </si>
  <si>
    <t xml:space="preserve">практич</t>
  </si>
  <si>
    <t xml:space="preserve">семестри  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Вступ до освітнього процесу</t>
  </si>
  <si>
    <t xml:space="preserve">4/0</t>
  </si>
  <si>
    <t xml:space="preserve">1.1.2</t>
  </si>
  <si>
    <t xml:space="preserve">Іноземна мова (за професійним спрямуванням</t>
  </si>
  <si>
    <t xml:space="preserve">Іноземна мова (за професійним спрямуванням)</t>
  </si>
  <si>
    <t xml:space="preserve">1к</t>
  </si>
  <si>
    <t xml:space="preserve">2к</t>
  </si>
  <si>
    <t xml:space="preserve">1.1.3</t>
  </si>
  <si>
    <t xml:space="preserve">Історія України </t>
  </si>
  <si>
    <t xml:space="preserve">3к</t>
  </si>
  <si>
    <t xml:space="preserve">1.1.4</t>
  </si>
  <si>
    <t xml:space="preserve">Історія Української культури</t>
  </si>
  <si>
    <t xml:space="preserve">4к</t>
  </si>
  <si>
    <t xml:space="preserve">1.1.5</t>
  </si>
  <si>
    <t xml:space="preserve">Вища математика</t>
  </si>
  <si>
    <t xml:space="preserve">8/2</t>
  </si>
  <si>
    <t xml:space="preserve">4/2</t>
  </si>
  <si>
    <t xml:space="preserve">12/4</t>
  </si>
  <si>
    <t xml:space="preserve">1.1.6</t>
  </si>
  <si>
    <t xml:space="preserve">Охорона праці та безпека життєдіяльності</t>
  </si>
  <si>
    <t xml:space="preserve">8/0</t>
  </si>
  <si>
    <t xml:space="preserve">1.1.7</t>
  </si>
  <si>
    <t xml:space="preserve">Підприємницька діяльність та економіка підприємства</t>
  </si>
  <si>
    <t xml:space="preserve">1.1.8</t>
  </si>
  <si>
    <t xml:space="preserve">Теорія імовірності, імовірні процеси та математична статистика</t>
  </si>
  <si>
    <t xml:space="preserve">6/0</t>
  </si>
  <si>
    <t xml:space="preserve">2/0</t>
  </si>
  <si>
    <t xml:space="preserve">1.1.9</t>
  </si>
  <si>
    <t xml:space="preserve">Українська мова (за професійним спрямуванням)</t>
  </si>
  <si>
    <t xml:space="preserve">1.1.10</t>
  </si>
  <si>
    <t xml:space="preserve">Фізика</t>
  </si>
  <si>
    <t xml:space="preserve">14/2</t>
  </si>
  <si>
    <t xml:space="preserve">1.1.11</t>
  </si>
  <si>
    <t xml:space="preserve">Філософія</t>
  </si>
  <si>
    <t xml:space="preserve">Разом загальні дисципліни:</t>
  </si>
  <si>
    <t xml:space="preserve">30/6</t>
  </si>
  <si>
    <t xml:space="preserve">26/6</t>
  </si>
  <si>
    <t xml:space="preserve">20/0</t>
  </si>
  <si>
    <t xml:space="preserve">1.2 ЦИКЛ ПРОФЕСІЙНОЇ ПІДГОТОВКИ</t>
  </si>
  <si>
    <t xml:space="preserve">1.2.1</t>
  </si>
  <si>
    <t xml:space="preserve">Основи комп'ютерної інженерії</t>
  </si>
  <si>
    <t xml:space="preserve">1.2.2</t>
  </si>
  <si>
    <t xml:space="preserve">Теорія графів</t>
  </si>
  <si>
    <t xml:space="preserve">6/2</t>
  </si>
  <si>
    <t xml:space="preserve">2/2</t>
  </si>
  <si>
    <t xml:space="preserve">8/4</t>
  </si>
  <si>
    <t xml:space="preserve">1.2.3</t>
  </si>
  <si>
    <t xml:space="preserve">Комп'ютерні технології та программування</t>
  </si>
  <si>
    <t xml:space="preserve">2</t>
  </si>
  <si>
    <t xml:space="preserve">1.2.4</t>
  </si>
  <si>
    <t xml:space="preserve">Чисельні методи і моделювання на ЕОМ</t>
  </si>
  <si>
    <t xml:space="preserve">1.2.5</t>
  </si>
  <si>
    <t xml:space="preserve">Комп'ютерна логіка</t>
  </si>
  <si>
    <t xml:space="preserve">0/4</t>
  </si>
  <si>
    <t xml:space="preserve">1.2.6</t>
  </si>
  <si>
    <t xml:space="preserve">Компоненти сучасних комп'ютерних систем</t>
  </si>
  <si>
    <t xml:space="preserve">1.2.7</t>
  </si>
  <si>
    <t xml:space="preserve">Електроніка та комп'ютерна схемотехніка</t>
  </si>
  <si>
    <t xml:space="preserve">16</t>
  </si>
  <si>
    <t xml:space="preserve">10</t>
  </si>
  <si>
    <t xml:space="preserve">8</t>
  </si>
  <si>
    <t xml:space="preserve">4</t>
  </si>
  <si>
    <t xml:space="preserve">12/0</t>
  </si>
  <si>
    <t xml:space="preserve">5к</t>
  </si>
  <si>
    <t xml:space="preserve">1.2.8</t>
  </si>
  <si>
    <t xml:space="preserve">Електроніка та комп'ютерна схемотехніка (к.р.)</t>
  </si>
  <si>
    <t xml:space="preserve">1.2.9</t>
  </si>
  <si>
    <t xml:space="preserve">Контролери та їх програмне забезпечення </t>
  </si>
  <si>
    <t xml:space="preserve">1.2.10</t>
  </si>
  <si>
    <t xml:space="preserve">Контролери та їх програмне забезпечення  (к.р.)</t>
  </si>
  <si>
    <t xml:space="preserve">1.2.11</t>
  </si>
  <si>
    <t xml:space="preserve">Апаратні та програмні засоби комп'ютерної інженерії</t>
  </si>
  <si>
    <t xml:space="preserve">1.2.12</t>
  </si>
  <si>
    <t xml:space="preserve">Системне програмне забезпечення</t>
  </si>
  <si>
    <t xml:space="preserve">1.2.13</t>
  </si>
  <si>
    <t xml:space="preserve">Основи системного аналізу</t>
  </si>
  <si>
    <t xml:space="preserve">1.2.14</t>
  </si>
  <si>
    <t xml:space="preserve">Комп'ютерні мережі</t>
  </si>
  <si>
    <t xml:space="preserve">1.2.15</t>
  </si>
  <si>
    <t xml:space="preserve">Технологія проектування комп'ютерних систем</t>
  </si>
  <si>
    <t xml:space="preserve">1.2.16</t>
  </si>
  <si>
    <t xml:space="preserve">Технологія проектування комп'ютерних систем (к.р.)</t>
  </si>
  <si>
    <t xml:space="preserve">1.2.17</t>
  </si>
  <si>
    <t xml:space="preserve">Адміністрування комп'ютерних мереж</t>
  </si>
  <si>
    <t xml:space="preserve">1.2.18</t>
  </si>
  <si>
    <t xml:space="preserve">Комп'ютерне моделювання</t>
  </si>
  <si>
    <t xml:space="preserve">12</t>
  </si>
  <si>
    <t xml:space="preserve">1.2.19</t>
  </si>
  <si>
    <t xml:space="preserve">Комп'ютерне моделювання (к.р.)</t>
  </si>
  <si>
    <t xml:space="preserve">4/4</t>
  </si>
  <si>
    <t xml:space="preserve">1.2.20</t>
  </si>
  <si>
    <t xml:space="preserve">Інженерія програмного забезпечення</t>
  </si>
  <si>
    <t xml:space="preserve">1.2.21</t>
  </si>
  <si>
    <t xml:space="preserve">Інженерія програмного забезпечення (к.р.)</t>
  </si>
  <si>
    <t xml:space="preserve">1.2.22</t>
  </si>
  <si>
    <t xml:space="preserve">Захист інформації в комп'ютерних системах</t>
  </si>
  <si>
    <t xml:space="preserve">Разом професійні дисципліни:</t>
  </si>
  <si>
    <t xml:space="preserve">12/6</t>
  </si>
  <si>
    <t xml:space="preserve">16/8</t>
  </si>
  <si>
    <t xml:space="preserve">20/8</t>
  </si>
  <si>
    <t xml:space="preserve">20/4</t>
  </si>
  <si>
    <t xml:space="preserve">24/4</t>
  </si>
  <si>
    <t xml:space="preserve">32/4</t>
  </si>
  <si>
    <t xml:space="preserve">32/8</t>
  </si>
  <si>
    <t xml:space="preserve">28/12</t>
  </si>
  <si>
    <t xml:space="preserve">24/8</t>
  </si>
  <si>
    <t xml:space="preserve">1.3 ПРАКТИЧНА ПІДГОТОВКА</t>
  </si>
  <si>
    <t xml:space="preserve">1.3.1</t>
  </si>
  <si>
    <t xml:space="preserve">Переддипломна практика</t>
  </si>
  <si>
    <t xml:space="preserve">3 тижні в 10 семестрі</t>
  </si>
  <si>
    <t xml:space="preserve">1.4 АТЕСТАЦІЯ</t>
  </si>
  <si>
    <t xml:space="preserve">1.4.1</t>
  </si>
  <si>
    <t xml:space="preserve">Разом практична підготовка та державна атестація:</t>
  </si>
  <si>
    <t xml:space="preserve">Всьго обов'язкові дисципліни:</t>
  </si>
  <si>
    <t xml:space="preserve">42/12</t>
  </si>
  <si>
    <t xml:space="preserve">40/14</t>
  </si>
  <si>
    <t xml:space="preserve">40/8</t>
  </si>
  <si>
    <t xml:space="preserve">28/4</t>
  </si>
  <si>
    <t xml:space="preserve">36/12</t>
  </si>
  <si>
    <t xml:space="preserve">2. ДИСЦИПЛІНИ ВІЛЬНОГО ВИБОРУ</t>
  </si>
  <si>
    <t xml:space="preserve">2.1 ЦИКЛ ЗАГАЛЬНОЇ ПІДГОТОВКИ</t>
  </si>
  <si>
    <t xml:space="preserve">Дисципліна 3 семестру</t>
  </si>
  <si>
    <t xml:space="preserve">Дисципліна 4 семестру</t>
  </si>
  <si>
    <t xml:space="preserve">Дисципліна 5 семестру</t>
  </si>
  <si>
    <t xml:space="preserve">Дисципліна 6 семестру</t>
  </si>
  <si>
    <t xml:space="preserve">Дисципліна 7 семестру</t>
  </si>
  <si>
    <t xml:space="preserve">Дисципліна 8 семестру</t>
  </si>
  <si>
    <t xml:space="preserve">Дисципліна 9 семестру</t>
  </si>
  <si>
    <t xml:space="preserve">Разом п.1.2</t>
  </si>
  <si>
    <t xml:space="preserve">2.1.1</t>
  </si>
  <si>
    <t xml:space="preserve">Правознавство</t>
  </si>
  <si>
    <t xml:space="preserve">2.1.2</t>
  </si>
  <si>
    <t xml:space="preserve">Психологія</t>
  </si>
  <si>
    <t xml:space="preserve">2.1.3</t>
  </si>
  <si>
    <t xml:space="preserve">Етика та естетика</t>
  </si>
  <si>
    <t xml:space="preserve">2.1.4</t>
  </si>
  <si>
    <t xml:space="preserve">Тайм менеджмент</t>
  </si>
  <si>
    <t xml:space="preserve">2.1.5</t>
  </si>
  <si>
    <t xml:space="preserve">Історія науки і техніки</t>
  </si>
  <si>
    <t xml:space="preserve">Дисципліни з інших ОП ДДМА</t>
  </si>
  <si>
    <t xml:space="preserve">2.1.6</t>
  </si>
  <si>
    <t xml:space="preserve">Інженерна та комп'ютерна графіка</t>
  </si>
  <si>
    <t xml:space="preserve">2.1.7</t>
  </si>
  <si>
    <t xml:space="preserve">Технічна механіка</t>
  </si>
  <si>
    <t xml:space="preserve">2.1.8</t>
  </si>
  <si>
    <t xml:space="preserve">Електричні вимірювання та прилади</t>
  </si>
  <si>
    <t xml:space="preserve">2.1.9</t>
  </si>
  <si>
    <t xml:space="preserve">Управління проектами </t>
  </si>
  <si>
    <t xml:space="preserve">2.1.10</t>
  </si>
  <si>
    <t xml:space="preserve">Хімія</t>
  </si>
  <si>
    <t xml:space="preserve">2.1.11</t>
  </si>
  <si>
    <t xml:space="preserve">Екологія</t>
  </si>
  <si>
    <t xml:space="preserve">2.1.12</t>
  </si>
  <si>
    <t xml:space="preserve">Основи економічної теорії </t>
  </si>
  <si>
    <t xml:space="preserve">2.1.13</t>
  </si>
  <si>
    <t xml:space="preserve">2.1.14</t>
  </si>
  <si>
    <t xml:space="preserve">Соціологія</t>
  </si>
  <si>
    <t xml:space="preserve">2.1.15</t>
  </si>
  <si>
    <t xml:space="preserve">Інформаційні війни</t>
  </si>
  <si>
    <t xml:space="preserve">2.1.16</t>
  </si>
  <si>
    <t xml:space="preserve">Героїчні особистості в Україні</t>
  </si>
  <si>
    <t xml:space="preserve">2.1.17</t>
  </si>
  <si>
    <t xml:space="preserve">2.1.18</t>
  </si>
  <si>
    <t xml:space="preserve">Політологія</t>
  </si>
  <si>
    <t xml:space="preserve">2.1.19</t>
  </si>
  <si>
    <t xml:space="preserve">Комунікації у соціально-технічних системах</t>
  </si>
  <si>
    <t xml:space="preserve">2.1.20</t>
  </si>
  <si>
    <t xml:space="preserve">2.1.21</t>
  </si>
  <si>
    <t xml:space="preserve">Професійна етика</t>
  </si>
  <si>
    <t xml:space="preserve">2.1.22</t>
  </si>
  <si>
    <t xml:space="preserve">Релігієзнавство </t>
  </si>
  <si>
    <t xml:space="preserve">2.1.23</t>
  </si>
  <si>
    <t xml:space="preserve">Ділова риторика</t>
  </si>
  <si>
    <t xml:space="preserve">2.1.24</t>
  </si>
  <si>
    <t xml:space="preserve">2.1.25</t>
  </si>
  <si>
    <t xml:space="preserve">Трудове право</t>
  </si>
  <si>
    <t xml:space="preserve"> </t>
  </si>
  <si>
    <t xml:space="preserve">2.1.26</t>
  </si>
  <si>
    <t xml:space="preserve">Технології психічної саморегуляції та взаємодії</t>
  </si>
  <si>
    <t xml:space="preserve">2.1.27</t>
  </si>
  <si>
    <t xml:space="preserve">2.2. ЦИКЛ ПРОФЕСІЙНОЇ ПІДГОТОВКИ</t>
  </si>
  <si>
    <t xml:space="preserve">Дисципліна 10 семестру</t>
  </si>
  <si>
    <t xml:space="preserve">Разом п. 3.2.:</t>
  </si>
  <si>
    <t xml:space="preserve">  </t>
  </si>
  <si>
    <t xml:space="preserve">2.2.1</t>
  </si>
  <si>
    <t xml:space="preserve">Теорія інформації та кодування</t>
  </si>
  <si>
    <t xml:space="preserve">2.2.2</t>
  </si>
  <si>
    <t xml:space="preserve">Людино-машинний інтерфейс</t>
  </si>
  <si>
    <t xml:space="preserve">2.2.3</t>
  </si>
  <si>
    <t xml:space="preserve">Теорія алгоритмів та автоматів</t>
  </si>
  <si>
    <t xml:space="preserve">2.2.4</t>
  </si>
  <si>
    <t xml:space="preserve">Організація баз даних</t>
  </si>
  <si>
    <t xml:space="preserve">2.2.5</t>
  </si>
  <si>
    <t xml:space="preserve">Основи наукових досліджень</t>
  </si>
  <si>
    <t xml:space="preserve">2.2.6</t>
  </si>
  <si>
    <t xml:space="preserve">Робота з віддаленими базами даних </t>
  </si>
  <si>
    <t xml:space="preserve">2.2.7</t>
  </si>
  <si>
    <t xml:space="preserve">САПР</t>
  </si>
  <si>
    <t xml:space="preserve">2.2.8</t>
  </si>
  <si>
    <t xml:space="preserve">Інформаційні мережі</t>
  </si>
  <si>
    <t xml:space="preserve">2.2.9</t>
  </si>
  <si>
    <t xml:space="preserve">Об'єктно-орієнтоване програмування </t>
  </si>
  <si>
    <t xml:space="preserve">2.2.10</t>
  </si>
  <si>
    <t xml:space="preserve">Системне програмування</t>
  </si>
  <si>
    <t xml:space="preserve">2.2.11</t>
  </si>
  <si>
    <t xml:space="preserve">Проектування вбудованих мікроконтролерів</t>
  </si>
  <si>
    <t xml:space="preserve">2.2.12</t>
  </si>
  <si>
    <t xml:space="preserve">Web-програмування</t>
  </si>
  <si>
    <t xml:space="preserve">2.2.13</t>
  </si>
  <si>
    <t xml:space="preserve">Розподілені системи на базі ПЛК</t>
  </si>
  <si>
    <t xml:space="preserve">2.2.14</t>
  </si>
  <si>
    <t xml:space="preserve">Паралельні та розподілені обчислення</t>
  </si>
  <si>
    <t xml:space="preserve">2.2.15</t>
  </si>
  <si>
    <t xml:space="preserve">Системи штучного інтелекту та інтелектуальний аналіз даних</t>
  </si>
  <si>
    <t xml:space="preserve">Всьго вибіркові дисципліни:</t>
  </si>
  <si>
    <t xml:space="preserve">16/4</t>
  </si>
  <si>
    <t xml:space="preserve">ЗАГАЛЬНА КІЛЬКІСТЬ</t>
  </si>
  <si>
    <t xml:space="preserve">44/8</t>
  </si>
  <si>
    <t xml:space="preserve">40/4</t>
  </si>
  <si>
    <t xml:space="preserve">44/4</t>
  </si>
  <si>
    <t xml:space="preserve">48/12</t>
  </si>
  <si>
    <t xml:space="preserve">36/8</t>
  </si>
  <si>
    <t xml:space="preserve">Загальна кількість для бакалавра</t>
  </si>
  <si>
    <t xml:space="preserve">Курс, семестр</t>
  </si>
  <si>
    <t xml:space="preserve">ЗАГАЛЬНА КІЛЬКІСТЬ ГОДИН (в сесію)</t>
  </si>
  <si>
    <t xml:space="preserve">ЗАГАЛЬНА КІЛЬКІСТЬ ГОДИН </t>
  </si>
  <si>
    <t xml:space="preserve">46/12</t>
  </si>
  <si>
    <t xml:space="preserve">42/14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Справка</t>
  </si>
  <si>
    <t xml:space="preserve">8+16+8</t>
  </si>
  <si>
    <t xml:space="preserve">8+8+8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1</t>
  </si>
  <si>
    <t xml:space="preserve">4/8</t>
  </si>
  <si>
    <t xml:space="preserve">3</t>
  </si>
  <si>
    <t xml:space="preserve">5</t>
  </si>
  <si>
    <t xml:space="preserve">Зав.кафедри АВП</t>
  </si>
  <si>
    <t xml:space="preserve">Олег МАРКОВ</t>
  </si>
  <si>
    <t xml:space="preserve">Директор ЦДЗО</t>
  </si>
  <si>
    <t xml:space="preserve">Микола ФЕДОРОВ</t>
  </si>
  <si>
    <t xml:space="preserve">Гарант ОП</t>
  </si>
  <si>
    <t xml:space="preserve">Олег СУБОТІН</t>
  </si>
  <si>
    <t xml:space="preserve">II. План навчального процесу  на 2017-2018 н.р.                                АВП (заочн. повн.)</t>
  </si>
  <si>
    <t xml:space="preserve">10а</t>
  </si>
  <si>
    <t xml:space="preserve">10б</t>
  </si>
  <si>
    <t xml:space="preserve">1. НОРМАТИВНІ НАВЧАЛЬНІ ДИСЦИПЛІНИ</t>
  </si>
  <si>
    <t xml:space="preserve">1.1. Гуманітарні та соціально-економічні дисципліни</t>
  </si>
  <si>
    <t xml:space="preserve">Іноземна мова (за професійним спрямуванням)  (починаючи з 2018/2019 н.р.)</t>
  </si>
  <si>
    <t xml:space="preserve">экзам</t>
  </si>
  <si>
    <t xml:space="preserve">1.1.1.1</t>
  </si>
  <si>
    <t xml:space="preserve">зачет</t>
  </si>
  <si>
    <t xml:space="preserve">1.1.1.2</t>
  </si>
  <si>
    <t xml:space="preserve">Історія української культури</t>
  </si>
  <si>
    <t xml:space="preserve">Основи економічної теорії</t>
  </si>
  <si>
    <t xml:space="preserve">Господарське законодавство</t>
  </si>
  <si>
    <t xml:space="preserve">Разом п.1.1:</t>
  </si>
  <si>
    <t xml:space="preserve">16/0</t>
  </si>
  <si>
    <t xml:space="preserve">1.2. Дисципліни природничо-наукової (фундаментальної) підготовки</t>
  </si>
  <si>
    <t xml:space="preserve">Інженерна графіка</t>
  </si>
  <si>
    <t xml:space="preserve">1.2.3.1</t>
  </si>
  <si>
    <t xml:space="preserve">1.2.3.2</t>
  </si>
  <si>
    <t xml:space="preserve">1.2.3.3</t>
  </si>
  <si>
    <t xml:space="preserve">0/2</t>
  </si>
  <si>
    <t xml:space="preserve">1.2.4.1</t>
  </si>
  <si>
    <t xml:space="preserve">1.2.4.2</t>
  </si>
  <si>
    <t xml:space="preserve">1.2.6.1</t>
  </si>
  <si>
    <t xml:space="preserve">1.2.6.2</t>
  </si>
  <si>
    <t xml:space="preserve">Разом п.1.2.:</t>
  </si>
  <si>
    <t xml:space="preserve">20/2</t>
  </si>
  <si>
    <t xml:space="preserve">1.3. Дисципліни загально-професійної підготовки</t>
  </si>
  <si>
    <t xml:space="preserve">Автоматизація технологічних процесів та виробництв</t>
  </si>
  <si>
    <t xml:space="preserve">1.3.1.1</t>
  </si>
  <si>
    <t xml:space="preserve">1.3.1.2</t>
  </si>
  <si>
    <t xml:space="preserve">1.3.2</t>
  </si>
  <si>
    <t xml:space="preserve">Електроніка та мікропроцесорна техніка</t>
  </si>
  <si>
    <t xml:space="preserve">1.3.2.1</t>
  </si>
  <si>
    <t xml:space="preserve">1.3.2.2</t>
  </si>
  <si>
    <t xml:space="preserve">1.3.2.3</t>
  </si>
  <si>
    <t xml:space="preserve">Електроніка та мікропроцесорна техніка (к.р.)</t>
  </si>
  <si>
    <t xml:space="preserve">1.3.3</t>
  </si>
  <si>
    <t xml:space="preserve">Електротехніка та електромеханіка</t>
  </si>
  <si>
    <t xml:space="preserve">1.3.4</t>
  </si>
  <si>
    <t xml:space="preserve">Ідентіфікація та моделювання об'єктів автоматизації</t>
  </si>
  <si>
    <t xml:space="preserve">1.3.5</t>
  </si>
  <si>
    <t xml:space="preserve">Метрологія, технологічні вимірювання та прилади</t>
  </si>
  <si>
    <t xml:space="preserve">1.3.6</t>
  </si>
  <si>
    <t xml:space="preserve">Основи охорони праці та безпека життєдіяльності</t>
  </si>
  <si>
    <t xml:space="preserve">1.3.6.1</t>
  </si>
  <si>
    <t xml:space="preserve">Безпека життєдіяльності</t>
  </si>
  <si>
    <t xml:space="preserve">1.3.6.2</t>
  </si>
  <si>
    <t xml:space="preserve">Основи охорони праці</t>
  </si>
  <si>
    <t xml:space="preserve">1.3.7</t>
  </si>
  <si>
    <t xml:space="preserve">Проектування систем автоматизації</t>
  </si>
  <si>
    <t xml:space="preserve">6</t>
  </si>
  <si>
    <t xml:space="preserve">1.3.7.1</t>
  </si>
  <si>
    <t xml:space="preserve">1.3.7.2</t>
  </si>
  <si>
    <t xml:space="preserve">1.3.8</t>
  </si>
  <si>
    <t xml:space="preserve">Теорія автоматичного керування</t>
  </si>
  <si>
    <t xml:space="preserve">1.3.8.1</t>
  </si>
  <si>
    <t xml:space="preserve">1.3.8.2</t>
  </si>
  <si>
    <t xml:space="preserve">1.3.8.3</t>
  </si>
  <si>
    <t xml:space="preserve">Теорія автоматичного керування (к.р.)</t>
  </si>
  <si>
    <t xml:space="preserve">1.3.9</t>
  </si>
  <si>
    <t xml:space="preserve">Технічні засоби автоматизації</t>
  </si>
  <si>
    <t xml:space="preserve">1.3.9.1</t>
  </si>
  <si>
    <t xml:space="preserve">1.3.9.2</t>
  </si>
  <si>
    <t xml:space="preserve">1.3.9.3</t>
  </si>
  <si>
    <t xml:space="preserve">Технічні засоби автоматизації (к.р.)</t>
  </si>
  <si>
    <t xml:space="preserve">Разом п.1.3.:</t>
  </si>
  <si>
    <t xml:space="preserve">24/2</t>
  </si>
  <si>
    <t xml:space="preserve">36/2</t>
  </si>
  <si>
    <t xml:space="preserve">28/0</t>
  </si>
  <si>
    <t xml:space="preserve">28/2</t>
  </si>
  <si>
    <t xml:space="preserve">12/2</t>
  </si>
  <si>
    <t xml:space="preserve">Всього за нормативними дисциплінами:</t>
  </si>
  <si>
    <t xml:space="preserve">2.2 Природничо-наукові (фундаментальні) дисципліни</t>
  </si>
  <si>
    <t xml:space="preserve">2k</t>
  </si>
  <si>
    <t xml:space="preserve">Теоретична механіка</t>
  </si>
  <si>
    <t xml:space="preserve">5k</t>
  </si>
  <si>
    <t xml:space="preserve">Разом п.2.2.:</t>
  </si>
  <si>
    <t xml:space="preserve">2.3 Дисципліни професійної підготовки</t>
  </si>
  <si>
    <t xml:space="preserve">2.3.1 Загальні дисципліни</t>
  </si>
  <si>
    <t xml:space="preserve">2.3.1</t>
  </si>
  <si>
    <t xml:space="preserve">Автоматизація промислового обладнання</t>
  </si>
  <si>
    <t xml:space="preserve">2.3.2</t>
  </si>
  <si>
    <t xml:space="preserve">Автоматизований електропривод</t>
  </si>
  <si>
    <t xml:space="preserve">2.3.2.1</t>
  </si>
  <si>
    <t xml:space="preserve">2.3.2.2</t>
  </si>
  <si>
    <t xml:space="preserve">2.3.2.3</t>
  </si>
  <si>
    <t xml:space="preserve">Автоматизований електропривод (к.п.)</t>
  </si>
  <si>
    <t xml:space="preserve">2.3.3</t>
  </si>
  <si>
    <t xml:space="preserve">Виконавчі механізми і регулюючі органи</t>
  </si>
  <si>
    <t xml:space="preserve">2.3.4</t>
  </si>
  <si>
    <t xml:space="preserve">Гідрогазодинаміка</t>
  </si>
  <si>
    <t xml:space="preserve">2.3.5</t>
  </si>
  <si>
    <t xml:space="preserve">2.3.5.1</t>
  </si>
  <si>
    <t xml:space="preserve">2.3.5.2</t>
  </si>
  <si>
    <t xml:space="preserve">Контролери та їх програмне забезпечення (к.р.)</t>
  </si>
  <si>
    <t xml:space="preserve">2.3.7</t>
  </si>
  <si>
    <t xml:space="preserve">Основи комп'ютерно-інтегрованого управління</t>
  </si>
  <si>
    <t xml:space="preserve">2.3.8</t>
  </si>
  <si>
    <t xml:space="preserve">Основи теорії електроприводу</t>
  </si>
  <si>
    <t xml:space="preserve">2.3.9</t>
  </si>
  <si>
    <t xml:space="preserve">CAD/CAM системи</t>
  </si>
  <si>
    <t xml:space="preserve">2.3.10</t>
  </si>
  <si>
    <t xml:space="preserve">Термодинаміка та теплотехніка</t>
  </si>
  <si>
    <t xml:space="preserve">2.3.11</t>
  </si>
  <si>
    <t xml:space="preserve">Технолгія програмування складних систем</t>
  </si>
  <si>
    <t xml:space="preserve">2.3.11.1</t>
  </si>
  <si>
    <t xml:space="preserve">2.3.11.2</t>
  </si>
  <si>
    <t xml:space="preserve">2.3.11.3</t>
  </si>
  <si>
    <t xml:space="preserve">Технолгія програмування складних систем (к.п.)</t>
  </si>
  <si>
    <t xml:space="preserve">Разом п.2.3.1:</t>
  </si>
  <si>
    <t xml:space="preserve">24/0</t>
  </si>
  <si>
    <t xml:space="preserve">2.3.2 Дисципліни вільного вибору студентів</t>
  </si>
  <si>
    <t xml:space="preserve">Спеціалізація №1. Автоматизація та комп'ютерно-інтегровані технології</t>
  </si>
  <si>
    <t xml:space="preserve">2.3.12</t>
  </si>
  <si>
    <t xml:space="preserve">2.3.13</t>
  </si>
  <si>
    <t xml:space="preserve">Комплектний електропривод </t>
  </si>
  <si>
    <t xml:space="preserve">2.3.14</t>
  </si>
  <si>
    <t xml:space="preserve">2.3.15</t>
  </si>
  <si>
    <t xml:space="preserve">Різальний інструмент та інструментальне забезпечення автоматизованого виробництва</t>
  </si>
  <si>
    <t xml:space="preserve">2.3.16</t>
  </si>
  <si>
    <t xml:space="preserve">Сучасні інструменти моделювання та проектування</t>
  </si>
  <si>
    <t xml:space="preserve">2.3.18</t>
  </si>
  <si>
    <t xml:space="preserve">2.3.19</t>
  </si>
  <si>
    <t xml:space="preserve">Спеціалізація №2. Системи управління і мікросхемотехніка біометричного призначення</t>
  </si>
  <si>
    <t xml:space="preserve">Ультразвукова техніка та технології</t>
  </si>
  <si>
    <t xml:space="preserve">Математичне моделювання процесів та систем біометричного призначення</t>
  </si>
  <si>
    <t xml:space="preserve">итого</t>
  </si>
  <si>
    <t xml:space="preserve">Управління в біотехнічних системах</t>
  </si>
  <si>
    <t xml:space="preserve">Методи математичної обробки медико-біологічних даних</t>
  </si>
  <si>
    <t xml:space="preserve">Комп'ютерна томографія</t>
  </si>
  <si>
    <t xml:space="preserve">Вузли та елементи медичної техніки</t>
  </si>
  <si>
    <t xml:space="preserve">Біотехнічні системи та технології</t>
  </si>
  <si>
    <t xml:space="preserve">Разом п.2.3.2.:</t>
  </si>
  <si>
    <t xml:space="preserve">Всьго за вибірковою частиною</t>
  </si>
  <si>
    <t xml:space="preserve">3. ДЕРЖАВНА АТЕСТАЦІЯ</t>
  </si>
  <si>
    <t xml:space="preserve">Дипломне проектування</t>
  </si>
  <si>
    <t xml:space="preserve">10,</t>
  </si>
  <si>
    <t xml:space="preserve">3.2</t>
  </si>
  <si>
    <t xml:space="preserve">Захист дипломного проекту</t>
  </si>
  <si>
    <t xml:space="preserve">2 тижні в 15 триместрі</t>
  </si>
  <si>
    <t xml:space="preserve">ДП</t>
  </si>
  <si>
    <t xml:space="preserve">40/6</t>
  </si>
  <si>
    <t xml:space="preserve">56/0</t>
  </si>
  <si>
    <t xml:space="preserve">48/2</t>
  </si>
  <si>
    <t xml:space="preserve">60/2</t>
  </si>
  <si>
    <t xml:space="preserve">52/6</t>
  </si>
  <si>
    <t xml:space="preserve">44/2</t>
  </si>
  <si>
    <t xml:space="preserve">8+16+6</t>
  </si>
  <si>
    <t xml:space="preserve">8+15+7</t>
  </si>
  <si>
    <t xml:space="preserve">10+20+10</t>
  </si>
  <si>
    <t xml:space="preserve">11+20+9</t>
  </si>
  <si>
    <t xml:space="preserve">12+19+9</t>
  </si>
  <si>
    <t xml:space="preserve">Г.П. Клименко</t>
  </si>
  <si>
    <t xml:space="preserve">Декан факультету ФАМІТ</t>
  </si>
  <si>
    <t xml:space="preserve">С.В. Подлєсни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"/>
    <numFmt numFmtId="167" formatCode="#,##0_-;\-* #,##0_-;\ _-;_-@_-"/>
    <numFmt numFmtId="168" formatCode="#,##0_-;\-* #,##0_-;\ _-;_-@_-"/>
    <numFmt numFmtId="169" formatCode="#,##0;\-* #,##0_-;\ _-;_-@_-"/>
    <numFmt numFmtId="170" formatCode="#,##0;\-* #,##0_-;\ _-;_-@_-"/>
    <numFmt numFmtId="171" formatCode="0.0"/>
    <numFmt numFmtId="172" formatCode="General"/>
    <numFmt numFmtId="173" formatCode="0.00"/>
    <numFmt numFmtId="174" formatCode="#,##0.0_ ;\-#,##0.0\ "/>
    <numFmt numFmtId="175" formatCode="[$-409]m/d/yyyy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  <font>
      <sz val="16"/>
      <name val="Arial Cyr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4"/>
      <name val="Arial"/>
      <family val="2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name val="Arial"/>
      <family val="2"/>
      <charset val="204"/>
    </font>
    <font>
      <b val="true"/>
      <sz val="14"/>
      <color rgb="FF808080"/>
      <name val="Times New Roman"/>
      <family val="1"/>
      <charset val="204"/>
    </font>
    <font>
      <sz val="12"/>
      <color rgb="FF0066CC"/>
      <name val="Times New Roman"/>
      <family val="1"/>
    </font>
    <font>
      <sz val="14"/>
      <color rgb="FF0066CC"/>
      <name val="Times New Roman"/>
      <family val="1"/>
    </font>
    <font>
      <b val="true"/>
      <sz val="12"/>
      <color rgb="FF0066CC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66CC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Plan Уч(бакал.) д_о 2013_14а" xfId="22"/>
    <cellStyle name="Обычный_Т_т_ЛП_бакалавр заочна_2013_201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B7" activeCellId="0" sqref="B7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54" min="2" style="1" width="4.7"/>
    <col collapsed="false" customWidth="false" hidden="false" outlineLevel="0" max="257" min="55" style="1" width="3.28"/>
  </cols>
  <sheetData>
    <row r="1" customFormat="false" ht="16.5" hidden="false" customHeight="true" outlineLevel="0" collapsed="false"/>
    <row r="2" customFormat="false" ht="30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3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25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29.25" hidden="false" customHeight="tru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10" t="s">
        <v>5</v>
      </c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</row>
    <row r="6" s="11" customFormat="true" ht="23.25" hidden="false" customHeight="true" outlineLevel="0" collapsed="false">
      <c r="B6" s="12" t="s">
        <v>6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</row>
    <row r="7" s="11" customFormat="true" ht="22.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</row>
    <row r="8" s="11" customFormat="true" ht="23.25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5" t="s">
        <v>8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6" t="s">
        <v>9</v>
      </c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</row>
    <row r="9" s="11" customFormat="true" ht="27.75" hidden="false" customHeight="true" outlineLevel="0" collapsed="false">
      <c r="B9" s="5" t="s">
        <v>1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17" t="s">
        <v>11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</row>
    <row r="10" s="11" customFormat="true" ht="27.7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7" t="s">
        <v>12</v>
      </c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3"/>
      <c r="AN10" s="13"/>
      <c r="AO10" s="20" t="s">
        <v>13</v>
      </c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</row>
    <row r="11" s="11" customFormat="true" ht="27.75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7" t="s">
        <v>14</v>
      </c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3"/>
      <c r="AN11" s="13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</row>
    <row r="12" s="11" customFormat="true" ht="27.75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21"/>
      <c r="AN12" s="21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</row>
    <row r="13" s="11" customFormat="true" ht="56.2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23" t="s">
        <v>15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</row>
    <row r="14" s="11" customFormat="true" ht="13.5" hidden="false" customHeight="true" outlineLevel="0" collapsed="false"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s="11" customFormat="true" ht="26.25" hidden="false" customHeight="true" outlineLevel="0" collapsed="false">
      <c r="Q15" s="27" t="s">
        <v>16</v>
      </c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</row>
    <row r="16" s="11" customFormat="true" ht="18.75" hidden="false" customHeight="false" outlineLevel="0" collapsed="false"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</row>
    <row r="17" s="11" customFormat="true" ht="22.5" hidden="false" customHeight="false" outlineLevel="0" collapsed="false">
      <c r="B17" s="29" t="s">
        <v>17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</row>
    <row r="18" s="11" customFormat="true" ht="18.75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</row>
    <row r="19" customFormat="false" ht="18" hidden="false" customHeight="true" outlineLevel="0" collapsed="false">
      <c r="B19" s="31" t="s">
        <v>18</v>
      </c>
      <c r="C19" s="32" t="s">
        <v>19</v>
      </c>
      <c r="D19" s="32"/>
      <c r="E19" s="32"/>
      <c r="F19" s="32"/>
      <c r="G19" s="32" t="s">
        <v>20</v>
      </c>
      <c r="H19" s="32"/>
      <c r="I19" s="32"/>
      <c r="J19" s="32"/>
      <c r="K19" s="32" t="s">
        <v>21</v>
      </c>
      <c r="L19" s="32"/>
      <c r="M19" s="32"/>
      <c r="N19" s="32"/>
      <c r="O19" s="32" t="s">
        <v>22</v>
      </c>
      <c r="P19" s="32"/>
      <c r="Q19" s="32"/>
      <c r="R19" s="32"/>
      <c r="S19" s="32"/>
      <c r="T19" s="32" t="s">
        <v>23</v>
      </c>
      <c r="U19" s="32"/>
      <c r="V19" s="32"/>
      <c r="W19" s="32"/>
      <c r="X19" s="32"/>
      <c r="Y19" s="32" t="s">
        <v>24</v>
      </c>
      <c r="Z19" s="32"/>
      <c r="AA19" s="32"/>
      <c r="AB19" s="32"/>
      <c r="AC19" s="32" t="s">
        <v>25</v>
      </c>
      <c r="AD19" s="32"/>
      <c r="AE19" s="32"/>
      <c r="AF19" s="32"/>
      <c r="AG19" s="32" t="s">
        <v>26</v>
      </c>
      <c r="AH19" s="32"/>
      <c r="AI19" s="32"/>
      <c r="AJ19" s="32"/>
      <c r="AK19" s="32" t="s">
        <v>27</v>
      </c>
      <c r="AL19" s="32"/>
      <c r="AM19" s="32"/>
      <c r="AN19" s="32"/>
      <c r="AO19" s="32"/>
      <c r="AP19" s="32" t="s">
        <v>28</v>
      </c>
      <c r="AQ19" s="32"/>
      <c r="AR19" s="32"/>
      <c r="AS19" s="32"/>
      <c r="AT19" s="32" t="s">
        <v>29</v>
      </c>
      <c r="AU19" s="32"/>
      <c r="AV19" s="32"/>
      <c r="AW19" s="32"/>
      <c r="AX19" s="32"/>
      <c r="AY19" s="33" t="s">
        <v>30</v>
      </c>
      <c r="AZ19" s="33"/>
      <c r="BA19" s="33"/>
      <c r="BB19" s="33"/>
    </row>
    <row r="20" s="34" customFormat="true" ht="20.25" hidden="false" customHeight="true" outlineLevel="0" collapsed="false">
      <c r="B20" s="31"/>
      <c r="C20" s="32" t="n">
        <v>1</v>
      </c>
      <c r="D20" s="32" t="n">
        <v>2</v>
      </c>
      <c r="E20" s="32" t="n">
        <v>3</v>
      </c>
      <c r="F20" s="32" t="n">
        <v>4</v>
      </c>
      <c r="G20" s="32" t="n">
        <v>5</v>
      </c>
      <c r="H20" s="32" t="n">
        <v>6</v>
      </c>
      <c r="I20" s="32" t="n">
        <v>7</v>
      </c>
      <c r="J20" s="32" t="n">
        <v>8</v>
      </c>
      <c r="K20" s="32" t="n">
        <v>9</v>
      </c>
      <c r="L20" s="32" t="n">
        <v>10</v>
      </c>
      <c r="M20" s="32" t="n">
        <v>11</v>
      </c>
      <c r="N20" s="32" t="n">
        <v>12</v>
      </c>
      <c r="O20" s="32" t="n">
        <v>13</v>
      </c>
      <c r="P20" s="32" t="n">
        <v>14</v>
      </c>
      <c r="Q20" s="32" t="n">
        <v>15</v>
      </c>
      <c r="R20" s="32" t="n">
        <v>16</v>
      </c>
      <c r="S20" s="32" t="n">
        <v>17</v>
      </c>
      <c r="T20" s="32" t="n">
        <v>18</v>
      </c>
      <c r="U20" s="32" t="n">
        <v>19</v>
      </c>
      <c r="V20" s="32" t="n">
        <v>20</v>
      </c>
      <c r="W20" s="32" t="n">
        <v>21</v>
      </c>
      <c r="X20" s="32" t="n">
        <v>22</v>
      </c>
      <c r="Y20" s="32" t="n">
        <v>23</v>
      </c>
      <c r="Z20" s="32" t="n">
        <v>24</v>
      </c>
      <c r="AA20" s="32" t="n">
        <v>25</v>
      </c>
      <c r="AB20" s="32" t="n">
        <v>26</v>
      </c>
      <c r="AC20" s="32" t="n">
        <v>27</v>
      </c>
      <c r="AD20" s="32" t="n">
        <v>28</v>
      </c>
      <c r="AE20" s="32" t="n">
        <v>29</v>
      </c>
      <c r="AF20" s="32" t="n">
        <v>30</v>
      </c>
      <c r="AG20" s="32" t="n">
        <v>31</v>
      </c>
      <c r="AH20" s="32" t="n">
        <v>32</v>
      </c>
      <c r="AI20" s="32" t="n">
        <v>33</v>
      </c>
      <c r="AJ20" s="32" t="n">
        <v>34</v>
      </c>
      <c r="AK20" s="32" t="n">
        <v>35</v>
      </c>
      <c r="AL20" s="32" t="n">
        <v>36</v>
      </c>
      <c r="AM20" s="32" t="n">
        <v>37</v>
      </c>
      <c r="AN20" s="32" t="n">
        <v>38</v>
      </c>
      <c r="AO20" s="32" t="n">
        <v>39</v>
      </c>
      <c r="AP20" s="32" t="n">
        <v>40</v>
      </c>
      <c r="AQ20" s="32" t="n">
        <v>41</v>
      </c>
      <c r="AR20" s="32" t="n">
        <v>42</v>
      </c>
      <c r="AS20" s="32" t="n">
        <v>43</v>
      </c>
      <c r="AT20" s="32" t="n">
        <v>44</v>
      </c>
      <c r="AU20" s="32" t="n">
        <v>45</v>
      </c>
      <c r="AV20" s="32" t="n">
        <v>46</v>
      </c>
      <c r="AW20" s="32" t="n">
        <v>47</v>
      </c>
      <c r="AX20" s="32" t="n">
        <v>48</v>
      </c>
      <c r="AY20" s="32" t="n">
        <v>49</v>
      </c>
      <c r="AZ20" s="32" t="n">
        <v>50</v>
      </c>
      <c r="BA20" s="32" t="n">
        <v>51</v>
      </c>
      <c r="BB20" s="32" t="n">
        <v>52</v>
      </c>
    </row>
    <row r="21" customFormat="false" ht="20.1" hidden="false" customHeight="true" outlineLevel="0" collapsed="false">
      <c r="B21" s="35" t="s">
        <v>31</v>
      </c>
      <c r="C21" s="36" t="s">
        <v>32</v>
      </c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 t="s">
        <v>33</v>
      </c>
      <c r="S21" s="36" t="s">
        <v>32</v>
      </c>
      <c r="T21" s="36" t="s">
        <v>34</v>
      </c>
      <c r="U21" s="36" t="s">
        <v>34</v>
      </c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 t="s">
        <v>33</v>
      </c>
      <c r="AS21" s="36" t="s">
        <v>34</v>
      </c>
      <c r="AT21" s="36" t="s">
        <v>34</v>
      </c>
      <c r="AU21" s="36" t="s">
        <v>34</v>
      </c>
      <c r="AV21" s="36" t="s">
        <v>34</v>
      </c>
      <c r="AW21" s="36" t="s">
        <v>34</v>
      </c>
      <c r="AX21" s="36" t="s">
        <v>34</v>
      </c>
      <c r="AY21" s="36" t="s">
        <v>34</v>
      </c>
      <c r="AZ21" s="36" t="s">
        <v>34</v>
      </c>
      <c r="BA21" s="36" t="s">
        <v>34</v>
      </c>
      <c r="BB21" s="36" t="s">
        <v>34</v>
      </c>
    </row>
    <row r="22" customFormat="false" ht="20.1" hidden="false" customHeight="true" outlineLevel="0" collapsed="false">
      <c r="B22" s="36" t="s">
        <v>35</v>
      </c>
      <c r="C22" s="36" t="s">
        <v>32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 t="s">
        <v>33</v>
      </c>
      <c r="S22" s="36" t="s">
        <v>32</v>
      </c>
      <c r="T22" s="36" t="s">
        <v>34</v>
      </c>
      <c r="U22" s="36" t="s">
        <v>34</v>
      </c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 t="s">
        <v>33</v>
      </c>
      <c r="AS22" s="36" t="s">
        <v>34</v>
      </c>
      <c r="AT22" s="36" t="s">
        <v>34</v>
      </c>
      <c r="AU22" s="36" t="s">
        <v>34</v>
      </c>
      <c r="AV22" s="36" t="s">
        <v>34</v>
      </c>
      <c r="AW22" s="36" t="s">
        <v>34</v>
      </c>
      <c r="AX22" s="36" t="s">
        <v>34</v>
      </c>
      <c r="AY22" s="36" t="s">
        <v>34</v>
      </c>
      <c r="AZ22" s="36" t="s">
        <v>34</v>
      </c>
      <c r="BA22" s="36" t="s">
        <v>34</v>
      </c>
      <c r="BB22" s="36" t="s">
        <v>34</v>
      </c>
    </row>
    <row r="23" customFormat="false" ht="20.1" hidden="false" customHeight="true" outlineLevel="0" collapsed="false">
      <c r="B23" s="36" t="s">
        <v>36</v>
      </c>
      <c r="C23" s="36" t="s">
        <v>32</v>
      </c>
      <c r="D23" s="36" t="s">
        <v>37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 t="s">
        <v>33</v>
      </c>
      <c r="S23" s="36" t="s">
        <v>38</v>
      </c>
      <c r="T23" s="36" t="s">
        <v>32</v>
      </c>
      <c r="U23" s="36" t="s">
        <v>34</v>
      </c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 t="s">
        <v>39</v>
      </c>
      <c r="AR23" s="36" t="s">
        <v>33</v>
      </c>
      <c r="AS23" s="36" t="s">
        <v>34</v>
      </c>
      <c r="AT23" s="36" t="s">
        <v>34</v>
      </c>
      <c r="AU23" s="36" t="s">
        <v>34</v>
      </c>
      <c r="AV23" s="36" t="s">
        <v>34</v>
      </c>
      <c r="AW23" s="36" t="s">
        <v>34</v>
      </c>
      <c r="AX23" s="36" t="s">
        <v>34</v>
      </c>
      <c r="AY23" s="36" t="s">
        <v>34</v>
      </c>
      <c r="AZ23" s="36" t="s">
        <v>34</v>
      </c>
      <c r="BA23" s="36" t="s">
        <v>34</v>
      </c>
      <c r="BB23" s="36" t="s">
        <v>34</v>
      </c>
    </row>
    <row r="24" customFormat="false" ht="19.5" hidden="false" customHeight="true" outlineLevel="0" collapsed="false">
      <c r="B24" s="36" t="s">
        <v>40</v>
      </c>
      <c r="C24" s="36" t="s">
        <v>32</v>
      </c>
      <c r="D24" s="36" t="s">
        <v>37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 t="s">
        <v>33</v>
      </c>
      <c r="S24" s="36" t="s">
        <v>38</v>
      </c>
      <c r="T24" s="36" t="s">
        <v>32</v>
      </c>
      <c r="U24" s="36" t="s">
        <v>34</v>
      </c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 t="s">
        <v>39</v>
      </c>
      <c r="AR24" s="36" t="s">
        <v>33</v>
      </c>
      <c r="AS24" s="36" t="s">
        <v>34</v>
      </c>
      <c r="AT24" s="36" t="s">
        <v>34</v>
      </c>
      <c r="AU24" s="36" t="s">
        <v>34</v>
      </c>
      <c r="AV24" s="36" t="s">
        <v>34</v>
      </c>
      <c r="AW24" s="36" t="s">
        <v>34</v>
      </c>
      <c r="AX24" s="36" t="s">
        <v>34</v>
      </c>
      <c r="AY24" s="36" t="s">
        <v>34</v>
      </c>
      <c r="AZ24" s="36" t="s">
        <v>34</v>
      </c>
      <c r="BA24" s="36" t="s">
        <v>34</v>
      </c>
      <c r="BB24" s="36" t="s">
        <v>34</v>
      </c>
    </row>
    <row r="25" customFormat="false" ht="20.1" hidden="false" customHeight="true" outlineLevel="0" collapsed="false">
      <c r="B25" s="36" t="s">
        <v>41</v>
      </c>
      <c r="C25" s="36" t="s">
        <v>32</v>
      </c>
      <c r="D25" s="36" t="s">
        <v>37</v>
      </c>
      <c r="E25" s="37"/>
      <c r="F25" s="37"/>
      <c r="G25" s="37"/>
      <c r="H25" s="37"/>
      <c r="I25" s="37"/>
      <c r="J25" s="37"/>
      <c r="K25" s="37"/>
      <c r="L25" s="37"/>
      <c r="M25" s="37"/>
      <c r="N25" s="36"/>
      <c r="O25" s="37"/>
      <c r="P25" s="37"/>
      <c r="Q25" s="37"/>
      <c r="R25" s="36" t="s">
        <v>33</v>
      </c>
      <c r="S25" s="36" t="s">
        <v>38</v>
      </c>
      <c r="T25" s="36" t="s">
        <v>32</v>
      </c>
      <c r="U25" s="36" t="s">
        <v>34</v>
      </c>
      <c r="V25" s="36"/>
      <c r="W25" s="36"/>
      <c r="X25" s="37"/>
      <c r="Y25" s="37"/>
      <c r="Z25" s="37"/>
      <c r="AA25" s="37"/>
      <c r="AB25" s="37"/>
      <c r="AC25" s="37"/>
      <c r="AD25" s="37" t="s">
        <v>39</v>
      </c>
      <c r="AE25" s="37" t="s">
        <v>33</v>
      </c>
      <c r="AF25" s="37" t="s">
        <v>42</v>
      </c>
      <c r="AG25" s="37" t="s">
        <v>42</v>
      </c>
      <c r="AH25" s="37" t="s">
        <v>42</v>
      </c>
      <c r="AI25" s="37" t="s">
        <v>43</v>
      </c>
      <c r="AJ25" s="37" t="s">
        <v>43</v>
      </c>
      <c r="AK25" s="37" t="s">
        <v>43</v>
      </c>
      <c r="AL25" s="37" t="s">
        <v>43</v>
      </c>
      <c r="AM25" s="37" t="s">
        <v>43</v>
      </c>
      <c r="AN25" s="37" t="s">
        <v>43</v>
      </c>
      <c r="AO25" s="37" t="s">
        <v>43</v>
      </c>
      <c r="AP25" s="37" t="s">
        <v>43</v>
      </c>
      <c r="AQ25" s="37" t="s">
        <v>43</v>
      </c>
      <c r="AR25" s="37" t="s">
        <v>44</v>
      </c>
      <c r="AS25" s="37" t="s">
        <v>44</v>
      </c>
      <c r="AT25" s="36" t="s">
        <v>45</v>
      </c>
      <c r="AU25" s="36" t="s">
        <v>45</v>
      </c>
      <c r="AV25" s="36" t="s">
        <v>45</v>
      </c>
      <c r="AW25" s="36" t="s">
        <v>45</v>
      </c>
      <c r="AX25" s="36" t="s">
        <v>45</v>
      </c>
      <c r="AY25" s="36" t="s">
        <v>45</v>
      </c>
      <c r="AZ25" s="36" t="s">
        <v>45</v>
      </c>
      <c r="BA25" s="36" t="s">
        <v>45</v>
      </c>
      <c r="BB25" s="36" t="s">
        <v>45</v>
      </c>
    </row>
    <row r="26" s="38" customFormat="true" ht="21" hidden="false" customHeight="true" outlineLevel="0" collapsed="false">
      <c r="B26" s="39" t="s">
        <v>46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40"/>
      <c r="AX26" s="40"/>
      <c r="AY26" s="40"/>
      <c r="AZ26" s="40"/>
      <c r="BA26" s="40"/>
      <c r="BB26" s="1"/>
    </row>
    <row r="27" customFormat="false" ht="15.75" hidden="false" customHeight="false" outlineLevel="0" collapsed="false">
      <c r="AW27" s="40"/>
      <c r="AX27" s="40"/>
      <c r="AY27" s="40"/>
      <c r="AZ27" s="40"/>
      <c r="BA27" s="40"/>
    </row>
    <row r="28" customFormat="false" ht="21.75" hidden="false" customHeight="true" outlineLevel="0" collapsed="false">
      <c r="B28" s="41" t="s">
        <v>47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3" t="s">
        <v>48</v>
      </c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2"/>
      <c r="AQ28" s="43" t="s">
        <v>49</v>
      </c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</row>
    <row r="29" customFormat="false" ht="22.5" hidden="false" customHeight="true" outlineLevel="0" collapsed="false">
      <c r="B29" s="44" t="s">
        <v>18</v>
      </c>
      <c r="C29" s="44"/>
      <c r="D29" s="45" t="s">
        <v>50</v>
      </c>
      <c r="E29" s="45"/>
      <c r="F29" s="45"/>
      <c r="G29" s="45" t="s">
        <v>51</v>
      </c>
      <c r="H29" s="45"/>
      <c r="I29" s="45"/>
      <c r="J29" s="46" t="s">
        <v>52</v>
      </c>
      <c r="K29" s="46"/>
      <c r="L29" s="46"/>
      <c r="M29" s="47" t="s">
        <v>53</v>
      </c>
      <c r="N29" s="47"/>
      <c r="O29" s="47"/>
      <c r="P29" s="48" t="s">
        <v>54</v>
      </c>
      <c r="Q29" s="48"/>
      <c r="R29" s="49" t="s">
        <v>55</v>
      </c>
      <c r="S29" s="49"/>
      <c r="T29" s="49"/>
      <c r="U29" s="49" t="s">
        <v>56</v>
      </c>
      <c r="V29" s="49"/>
      <c r="W29" s="49"/>
      <c r="X29" s="49" t="s">
        <v>57</v>
      </c>
      <c r="Y29" s="49"/>
      <c r="Z29" s="49"/>
      <c r="AA29" s="50"/>
      <c r="AB29" s="51"/>
      <c r="AC29" s="52" t="s">
        <v>58</v>
      </c>
      <c r="AD29" s="52"/>
      <c r="AE29" s="52"/>
      <c r="AF29" s="52"/>
      <c r="AG29" s="52"/>
      <c r="AH29" s="52"/>
      <c r="AI29" s="52"/>
      <c r="AJ29" s="49" t="s">
        <v>59</v>
      </c>
      <c r="AK29" s="49"/>
      <c r="AL29" s="49"/>
      <c r="AM29" s="49" t="s">
        <v>60</v>
      </c>
      <c r="AN29" s="49"/>
      <c r="AO29" s="49"/>
      <c r="AP29" s="53"/>
      <c r="AQ29" s="47" t="s">
        <v>61</v>
      </c>
      <c r="AR29" s="47"/>
      <c r="AS29" s="47"/>
      <c r="AT29" s="49" t="s">
        <v>62</v>
      </c>
      <c r="AU29" s="49"/>
      <c r="AV29" s="49"/>
      <c r="AW29" s="49"/>
      <c r="AX29" s="49"/>
      <c r="AY29" s="49"/>
      <c r="AZ29" s="49" t="s">
        <v>63</v>
      </c>
      <c r="BA29" s="49"/>
      <c r="BB29" s="49"/>
    </row>
    <row r="30" customFormat="false" ht="15.75" hidden="false" customHeight="true" outlineLevel="0" collapsed="false">
      <c r="B30" s="44"/>
      <c r="C30" s="44"/>
      <c r="D30" s="45"/>
      <c r="E30" s="45"/>
      <c r="F30" s="45"/>
      <c r="G30" s="45"/>
      <c r="H30" s="45"/>
      <c r="I30" s="45"/>
      <c r="J30" s="46"/>
      <c r="K30" s="46"/>
      <c r="L30" s="46"/>
      <c r="M30" s="47"/>
      <c r="N30" s="47"/>
      <c r="O30" s="47"/>
      <c r="P30" s="48"/>
      <c r="Q30" s="48"/>
      <c r="R30" s="49"/>
      <c r="S30" s="49"/>
      <c r="T30" s="49"/>
      <c r="U30" s="49"/>
      <c r="V30" s="49"/>
      <c r="W30" s="49"/>
      <c r="X30" s="49"/>
      <c r="Y30" s="49"/>
      <c r="Z30" s="49"/>
      <c r="AA30" s="50"/>
      <c r="AB30" s="51"/>
      <c r="AC30" s="52"/>
      <c r="AD30" s="52"/>
      <c r="AE30" s="52"/>
      <c r="AF30" s="52"/>
      <c r="AG30" s="52"/>
      <c r="AH30" s="52"/>
      <c r="AI30" s="52"/>
      <c r="AJ30" s="49"/>
      <c r="AK30" s="49"/>
      <c r="AL30" s="49"/>
      <c r="AM30" s="49"/>
      <c r="AN30" s="49"/>
      <c r="AO30" s="49"/>
      <c r="AP30" s="54"/>
      <c r="AQ30" s="47"/>
      <c r="AR30" s="47"/>
      <c r="AS30" s="47"/>
      <c r="AT30" s="49"/>
      <c r="AU30" s="49"/>
      <c r="AV30" s="49"/>
      <c r="AW30" s="49"/>
      <c r="AX30" s="49"/>
      <c r="AY30" s="49"/>
      <c r="AZ30" s="49"/>
      <c r="BA30" s="49"/>
      <c r="BB30" s="49"/>
    </row>
    <row r="31" customFormat="false" ht="38.25" hidden="false" customHeight="true" outlineLevel="0" collapsed="false">
      <c r="B31" s="44"/>
      <c r="C31" s="44"/>
      <c r="D31" s="45"/>
      <c r="E31" s="45"/>
      <c r="F31" s="45"/>
      <c r="G31" s="45"/>
      <c r="H31" s="45"/>
      <c r="I31" s="45"/>
      <c r="J31" s="46"/>
      <c r="K31" s="46"/>
      <c r="L31" s="46"/>
      <c r="M31" s="47"/>
      <c r="N31" s="47"/>
      <c r="O31" s="47"/>
      <c r="P31" s="48"/>
      <c r="Q31" s="48"/>
      <c r="R31" s="49"/>
      <c r="S31" s="49"/>
      <c r="T31" s="49"/>
      <c r="U31" s="49"/>
      <c r="V31" s="49"/>
      <c r="W31" s="49"/>
      <c r="X31" s="49"/>
      <c r="Y31" s="49"/>
      <c r="Z31" s="49"/>
      <c r="AA31" s="50"/>
      <c r="AB31" s="51"/>
      <c r="AC31" s="52"/>
      <c r="AD31" s="52"/>
      <c r="AE31" s="52"/>
      <c r="AF31" s="52"/>
      <c r="AG31" s="52"/>
      <c r="AH31" s="52"/>
      <c r="AI31" s="52"/>
      <c r="AJ31" s="49"/>
      <c r="AK31" s="49"/>
      <c r="AL31" s="49"/>
      <c r="AM31" s="49"/>
      <c r="AN31" s="49"/>
      <c r="AO31" s="49"/>
      <c r="AP31" s="54"/>
      <c r="AQ31" s="47"/>
      <c r="AR31" s="47"/>
      <c r="AS31" s="47"/>
      <c r="AT31" s="49"/>
      <c r="AU31" s="49"/>
      <c r="AV31" s="49"/>
      <c r="AW31" s="49"/>
      <c r="AX31" s="49"/>
      <c r="AY31" s="49"/>
      <c r="AZ31" s="49"/>
      <c r="BA31" s="49"/>
      <c r="BB31" s="49"/>
    </row>
    <row r="32" customFormat="false" ht="21" hidden="false" customHeight="true" outlineLevel="0" collapsed="false">
      <c r="B32" s="55" t="n">
        <v>1</v>
      </c>
      <c r="C32" s="55"/>
      <c r="D32" s="56" t="n">
        <v>36</v>
      </c>
      <c r="E32" s="56"/>
      <c r="F32" s="56"/>
      <c r="G32" s="56" t="n">
        <v>2</v>
      </c>
      <c r="H32" s="56"/>
      <c r="I32" s="56"/>
      <c r="J32" s="57" t="n">
        <v>2</v>
      </c>
      <c r="K32" s="57"/>
      <c r="L32" s="57"/>
      <c r="M32" s="58"/>
      <c r="N32" s="58"/>
      <c r="O32" s="58"/>
      <c r="P32" s="59"/>
      <c r="Q32" s="59"/>
      <c r="R32" s="60"/>
      <c r="S32" s="60"/>
      <c r="T32" s="60"/>
      <c r="U32" s="56" t="n">
        <v>12</v>
      </c>
      <c r="V32" s="56"/>
      <c r="W32" s="56"/>
      <c r="X32" s="56" t="n">
        <f aca="false">SUM(D32:W32)</f>
        <v>52</v>
      </c>
      <c r="Y32" s="56"/>
      <c r="Z32" s="56"/>
      <c r="AA32" s="50"/>
      <c r="AB32" s="61"/>
      <c r="AC32" s="62" t="s">
        <v>64</v>
      </c>
      <c r="AD32" s="62"/>
      <c r="AE32" s="62"/>
      <c r="AF32" s="62"/>
      <c r="AG32" s="62"/>
      <c r="AH32" s="62"/>
      <c r="AI32" s="62"/>
      <c r="AJ32" s="63" t="n">
        <v>10</v>
      </c>
      <c r="AK32" s="63"/>
      <c r="AL32" s="63"/>
      <c r="AM32" s="63" t="n">
        <v>3</v>
      </c>
      <c r="AN32" s="63"/>
      <c r="AO32" s="63"/>
      <c r="AP32" s="64"/>
      <c r="AQ32" s="65" t="n">
        <v>1</v>
      </c>
      <c r="AR32" s="65"/>
      <c r="AS32" s="65"/>
      <c r="AT32" s="66" t="s">
        <v>65</v>
      </c>
      <c r="AU32" s="66"/>
      <c r="AV32" s="66"/>
      <c r="AW32" s="66"/>
      <c r="AX32" s="66"/>
      <c r="AY32" s="66"/>
      <c r="AZ32" s="67" t="n">
        <v>10</v>
      </c>
      <c r="BA32" s="67"/>
      <c r="BB32" s="67"/>
    </row>
    <row r="33" customFormat="false" ht="18" hidden="false" customHeight="true" outlineLevel="0" collapsed="false">
      <c r="B33" s="55" t="n">
        <v>2</v>
      </c>
      <c r="C33" s="55"/>
      <c r="D33" s="56" t="n">
        <v>36</v>
      </c>
      <c r="E33" s="56"/>
      <c r="F33" s="56"/>
      <c r="G33" s="56" t="n">
        <v>2</v>
      </c>
      <c r="H33" s="56"/>
      <c r="I33" s="56"/>
      <c r="J33" s="57" t="n">
        <v>2</v>
      </c>
      <c r="K33" s="57"/>
      <c r="L33" s="57"/>
      <c r="M33" s="58"/>
      <c r="N33" s="58"/>
      <c r="O33" s="58"/>
      <c r="P33" s="59"/>
      <c r="Q33" s="59"/>
      <c r="R33" s="60"/>
      <c r="S33" s="60"/>
      <c r="T33" s="60"/>
      <c r="U33" s="56" t="n">
        <v>12</v>
      </c>
      <c r="V33" s="56"/>
      <c r="W33" s="56"/>
      <c r="X33" s="56" t="n">
        <f aca="false">SUM(D33:W33)</f>
        <v>52</v>
      </c>
      <c r="Y33" s="56"/>
      <c r="Z33" s="56"/>
      <c r="AA33" s="50"/>
      <c r="AB33" s="61"/>
      <c r="AC33" s="62"/>
      <c r="AD33" s="62"/>
      <c r="AE33" s="62"/>
      <c r="AF33" s="62"/>
      <c r="AG33" s="62"/>
      <c r="AH33" s="62"/>
      <c r="AI33" s="62"/>
      <c r="AJ33" s="63"/>
      <c r="AK33" s="63"/>
      <c r="AL33" s="63"/>
      <c r="AM33" s="63"/>
      <c r="AN33" s="63"/>
      <c r="AO33" s="63"/>
      <c r="AP33" s="68"/>
      <c r="AQ33" s="65"/>
      <c r="AR33" s="65"/>
      <c r="AS33" s="65"/>
      <c r="AT33" s="66"/>
      <c r="AU33" s="66"/>
      <c r="AV33" s="66"/>
      <c r="AW33" s="66"/>
      <c r="AX33" s="66"/>
      <c r="AY33" s="66"/>
      <c r="AZ33" s="67"/>
      <c r="BA33" s="67"/>
      <c r="BB33" s="67"/>
    </row>
    <row r="34" customFormat="false" ht="21.75" hidden="false" customHeight="true" outlineLevel="0" collapsed="false">
      <c r="B34" s="55" t="n">
        <v>3</v>
      </c>
      <c r="C34" s="55"/>
      <c r="D34" s="56" t="n">
        <v>35</v>
      </c>
      <c r="E34" s="56"/>
      <c r="F34" s="56"/>
      <c r="G34" s="69" t="n">
        <v>3</v>
      </c>
      <c r="H34" s="69"/>
      <c r="I34" s="69"/>
      <c r="J34" s="57" t="n">
        <v>3</v>
      </c>
      <c r="K34" s="57"/>
      <c r="L34" s="57"/>
      <c r="M34" s="58"/>
      <c r="N34" s="58"/>
      <c r="O34" s="58"/>
      <c r="P34" s="59"/>
      <c r="Q34" s="59"/>
      <c r="R34" s="60"/>
      <c r="S34" s="60"/>
      <c r="T34" s="60"/>
      <c r="U34" s="56" t="n">
        <v>11</v>
      </c>
      <c r="V34" s="56"/>
      <c r="W34" s="56"/>
      <c r="X34" s="56" t="n">
        <f aca="false">SUM(D34:W34)</f>
        <v>52</v>
      </c>
      <c r="Y34" s="56"/>
      <c r="Z34" s="56"/>
      <c r="AA34" s="50"/>
      <c r="AB34" s="61"/>
      <c r="AC34" s="62"/>
      <c r="AD34" s="62"/>
      <c r="AE34" s="62"/>
      <c r="AF34" s="62"/>
      <c r="AG34" s="62"/>
      <c r="AH34" s="62"/>
      <c r="AI34" s="62"/>
      <c r="AJ34" s="63"/>
      <c r="AK34" s="63"/>
      <c r="AL34" s="63"/>
      <c r="AM34" s="63"/>
      <c r="AN34" s="63"/>
      <c r="AO34" s="63"/>
      <c r="AP34" s="68"/>
      <c r="AQ34" s="65"/>
      <c r="AR34" s="65"/>
      <c r="AS34" s="65"/>
      <c r="AT34" s="66"/>
      <c r="AU34" s="66"/>
      <c r="AV34" s="66"/>
      <c r="AW34" s="66"/>
      <c r="AX34" s="66"/>
      <c r="AY34" s="66"/>
      <c r="AZ34" s="67"/>
      <c r="BA34" s="67"/>
      <c r="BB34" s="67"/>
    </row>
    <row r="35" customFormat="false" ht="20.25" hidden="false" customHeight="true" outlineLevel="0" collapsed="false">
      <c r="B35" s="55" t="n">
        <v>4</v>
      </c>
      <c r="C35" s="55"/>
      <c r="D35" s="56" t="n">
        <v>35</v>
      </c>
      <c r="E35" s="56"/>
      <c r="F35" s="56"/>
      <c r="G35" s="69" t="n">
        <v>3</v>
      </c>
      <c r="H35" s="69"/>
      <c r="I35" s="69"/>
      <c r="J35" s="57" t="n">
        <v>3</v>
      </c>
      <c r="K35" s="57"/>
      <c r="L35" s="57"/>
      <c r="M35" s="58"/>
      <c r="N35" s="58"/>
      <c r="O35" s="58"/>
      <c r="P35" s="59"/>
      <c r="Q35" s="59"/>
      <c r="R35" s="70"/>
      <c r="S35" s="70"/>
      <c r="T35" s="70"/>
      <c r="U35" s="56" t="n">
        <v>11</v>
      </c>
      <c r="V35" s="56"/>
      <c r="W35" s="56"/>
      <c r="X35" s="56" t="n">
        <f aca="false">SUM(D35:W35)</f>
        <v>52</v>
      </c>
      <c r="Y35" s="56"/>
      <c r="Z35" s="56"/>
      <c r="AA35" s="50"/>
      <c r="AB35" s="71"/>
      <c r="AC35" s="62"/>
      <c r="AD35" s="62"/>
      <c r="AE35" s="62"/>
      <c r="AF35" s="62"/>
      <c r="AG35" s="62"/>
      <c r="AH35" s="62"/>
      <c r="AI35" s="62"/>
      <c r="AJ35" s="63"/>
      <c r="AK35" s="63"/>
      <c r="AL35" s="63"/>
      <c r="AM35" s="63"/>
      <c r="AN35" s="63"/>
      <c r="AO35" s="63"/>
      <c r="AP35" s="72"/>
      <c r="AQ35" s="65"/>
      <c r="AR35" s="65"/>
      <c r="AS35" s="65"/>
      <c r="AT35" s="66"/>
      <c r="AU35" s="66"/>
      <c r="AV35" s="66"/>
      <c r="AW35" s="66"/>
      <c r="AX35" s="66"/>
      <c r="AY35" s="66"/>
      <c r="AZ35" s="67"/>
      <c r="BA35" s="67"/>
      <c r="BB35" s="67"/>
    </row>
    <row r="36" customFormat="false" ht="19.5" hidden="false" customHeight="true" outlineLevel="0" collapsed="false">
      <c r="B36" s="55" t="n">
        <v>5</v>
      </c>
      <c r="C36" s="55"/>
      <c r="D36" s="73" t="n">
        <v>24</v>
      </c>
      <c r="E36" s="73"/>
      <c r="F36" s="73"/>
      <c r="G36" s="73" t="n">
        <v>2</v>
      </c>
      <c r="H36" s="73"/>
      <c r="I36" s="73"/>
      <c r="J36" s="55" t="n">
        <v>2</v>
      </c>
      <c r="K36" s="55"/>
      <c r="L36" s="55"/>
      <c r="M36" s="74" t="n">
        <v>3</v>
      </c>
      <c r="N36" s="74"/>
      <c r="O36" s="74"/>
      <c r="P36" s="75" t="n">
        <v>9</v>
      </c>
      <c r="Q36" s="75"/>
      <c r="R36" s="70" t="n">
        <v>2</v>
      </c>
      <c r="S36" s="70"/>
      <c r="T36" s="70"/>
      <c r="U36" s="73" t="n">
        <v>1</v>
      </c>
      <c r="V36" s="73"/>
      <c r="W36" s="73"/>
      <c r="X36" s="56" t="n">
        <f aca="false">SUM(D36:W36)</f>
        <v>43</v>
      </c>
      <c r="Y36" s="56"/>
      <c r="Z36" s="56"/>
      <c r="AA36" s="50"/>
      <c r="AB36" s="71"/>
      <c r="AC36" s="62"/>
      <c r="AD36" s="62"/>
      <c r="AE36" s="62"/>
      <c r="AF36" s="62"/>
      <c r="AG36" s="62"/>
      <c r="AH36" s="62"/>
      <c r="AI36" s="62"/>
      <c r="AJ36" s="63"/>
      <c r="AK36" s="63"/>
      <c r="AL36" s="63"/>
      <c r="AM36" s="63"/>
      <c r="AN36" s="63"/>
      <c r="AO36" s="63"/>
      <c r="AP36" s="72"/>
      <c r="AQ36" s="65"/>
      <c r="AR36" s="65"/>
      <c r="AS36" s="65"/>
      <c r="AT36" s="66"/>
      <c r="AU36" s="66"/>
      <c r="AV36" s="66"/>
      <c r="AW36" s="66"/>
      <c r="AX36" s="66"/>
      <c r="AY36" s="66"/>
      <c r="AZ36" s="67"/>
      <c r="BA36" s="67"/>
      <c r="BB36" s="67"/>
    </row>
    <row r="37" customFormat="false" ht="21.75" hidden="false" customHeight="true" outlineLevel="0" collapsed="false">
      <c r="B37" s="57" t="s">
        <v>66</v>
      </c>
      <c r="C37" s="57"/>
      <c r="D37" s="69" t="n">
        <f aca="false">SUM(D32:D36)</f>
        <v>166</v>
      </c>
      <c r="E37" s="69"/>
      <c r="F37" s="69"/>
      <c r="G37" s="69" t="n">
        <f aca="false">SUM(G32:G36)</f>
        <v>12</v>
      </c>
      <c r="H37" s="69"/>
      <c r="I37" s="69"/>
      <c r="J37" s="69" t="n">
        <f aca="false">SUM(J32:J36)</f>
        <v>12</v>
      </c>
      <c r="K37" s="69"/>
      <c r="L37" s="69"/>
      <c r="M37" s="69" t="n">
        <f aca="false">SUM(M32:M36)</f>
        <v>3</v>
      </c>
      <c r="N37" s="69"/>
      <c r="O37" s="69"/>
      <c r="P37" s="59" t="n">
        <f aca="false">P36</f>
        <v>9</v>
      </c>
      <c r="Q37" s="59"/>
      <c r="R37" s="70" t="n">
        <f aca="false">SUM(R36)</f>
        <v>2</v>
      </c>
      <c r="S37" s="70"/>
      <c r="T37" s="70"/>
      <c r="U37" s="73" t="n">
        <f aca="false">SUM(U32:W36)</f>
        <v>47</v>
      </c>
      <c r="V37" s="73"/>
      <c r="W37" s="73"/>
      <c r="X37" s="69" t="n">
        <f aca="false">SUM(X32:Z36)</f>
        <v>251</v>
      </c>
      <c r="Y37" s="69"/>
      <c r="Z37" s="69"/>
      <c r="AA37" s="50"/>
      <c r="AB37" s="76"/>
      <c r="AC37" s="62"/>
      <c r="AD37" s="62"/>
      <c r="AE37" s="62"/>
      <c r="AF37" s="62"/>
      <c r="AG37" s="62"/>
      <c r="AH37" s="62"/>
      <c r="AI37" s="62"/>
      <c r="AJ37" s="63"/>
      <c r="AK37" s="63"/>
      <c r="AL37" s="63"/>
      <c r="AM37" s="63"/>
      <c r="AN37" s="63"/>
      <c r="AO37" s="63"/>
      <c r="AP37" s="77"/>
      <c r="AQ37" s="65"/>
      <c r="AR37" s="65"/>
      <c r="AS37" s="65"/>
      <c r="AT37" s="66"/>
      <c r="AU37" s="66"/>
      <c r="AV37" s="66"/>
      <c r="AW37" s="66"/>
      <c r="AX37" s="66"/>
      <c r="AY37" s="66"/>
      <c r="AZ37" s="67"/>
      <c r="BA37" s="67"/>
      <c r="BB37" s="67"/>
    </row>
  </sheetData>
  <mergeCells count="113">
    <mergeCell ref="B2:P2"/>
    <mergeCell ref="Q2:AO2"/>
    <mergeCell ref="AP2:BB4"/>
    <mergeCell ref="B3:P3"/>
    <mergeCell ref="B4:P4"/>
    <mergeCell ref="Q4:AO4"/>
    <mergeCell ref="B5:P5"/>
    <mergeCell ref="AO5:BB7"/>
    <mergeCell ref="B6:P6"/>
    <mergeCell ref="B8:P8"/>
    <mergeCell ref="Q8:AN8"/>
    <mergeCell ref="AO8:BB8"/>
    <mergeCell ref="B9:P9"/>
    <mergeCell ref="Q9:AB9"/>
    <mergeCell ref="Q10:AL10"/>
    <mergeCell ref="AO10:BB11"/>
    <mergeCell ref="Q11:AL12"/>
    <mergeCell ref="Q13:AO13"/>
    <mergeCell ref="AP13:BB13"/>
    <mergeCell ref="Q14:AQ14"/>
    <mergeCell ref="Q15:AN15"/>
    <mergeCell ref="B17:BB17"/>
    <mergeCell ref="B19:B20"/>
    <mergeCell ref="C19:F19"/>
    <mergeCell ref="G19:J19"/>
    <mergeCell ref="K19:N19"/>
    <mergeCell ref="O19:S19"/>
    <mergeCell ref="T19:X19"/>
    <mergeCell ref="Y19:AB19"/>
    <mergeCell ref="AC19:AF19"/>
    <mergeCell ref="AG19:AJ19"/>
    <mergeCell ref="AK19:AO19"/>
    <mergeCell ref="AP19:AS19"/>
    <mergeCell ref="AT19:AX19"/>
    <mergeCell ref="AY19:BB19"/>
    <mergeCell ref="B26:AV26"/>
    <mergeCell ref="AC28:AO28"/>
    <mergeCell ref="AQ28:BB28"/>
    <mergeCell ref="B29:C31"/>
    <mergeCell ref="D29:F31"/>
    <mergeCell ref="G29:I31"/>
    <mergeCell ref="J29:L31"/>
    <mergeCell ref="M29:O31"/>
    <mergeCell ref="P29:Q31"/>
    <mergeCell ref="R29:T31"/>
    <mergeCell ref="U29:W31"/>
    <mergeCell ref="X29:Z31"/>
    <mergeCell ref="AC29:AI31"/>
    <mergeCell ref="AJ29:AL31"/>
    <mergeCell ref="AM29:AO31"/>
    <mergeCell ref="AQ29:AS31"/>
    <mergeCell ref="AT29:AY31"/>
    <mergeCell ref="AZ29:BB31"/>
    <mergeCell ref="B32:C32"/>
    <mergeCell ref="D32:F32"/>
    <mergeCell ref="G32:I32"/>
    <mergeCell ref="J32:L32"/>
    <mergeCell ref="M32:O32"/>
    <mergeCell ref="P32:Q32"/>
    <mergeCell ref="R32:T32"/>
    <mergeCell ref="U32:W32"/>
    <mergeCell ref="X32:Z32"/>
    <mergeCell ref="AC32:AI37"/>
    <mergeCell ref="AJ32:AL37"/>
    <mergeCell ref="AM32:AO37"/>
    <mergeCell ref="AQ32:AS37"/>
    <mergeCell ref="AT32:AY37"/>
    <mergeCell ref="AZ32:BB37"/>
    <mergeCell ref="B33:C33"/>
    <mergeCell ref="D33:F33"/>
    <mergeCell ref="G33:I33"/>
    <mergeCell ref="J33:L33"/>
    <mergeCell ref="M33:O33"/>
    <mergeCell ref="P33:Q33"/>
    <mergeCell ref="R33:T33"/>
    <mergeCell ref="U33:W33"/>
    <mergeCell ref="X33:Z33"/>
    <mergeCell ref="B34:C34"/>
    <mergeCell ref="D34:F34"/>
    <mergeCell ref="G34:I34"/>
    <mergeCell ref="J34:L34"/>
    <mergeCell ref="M34:O34"/>
    <mergeCell ref="P34:Q34"/>
    <mergeCell ref="R34:T34"/>
    <mergeCell ref="U34:W34"/>
    <mergeCell ref="X34:Z34"/>
    <mergeCell ref="B35:C35"/>
    <mergeCell ref="D35:F35"/>
    <mergeCell ref="G35:I35"/>
    <mergeCell ref="J35:L35"/>
    <mergeCell ref="M35:O35"/>
    <mergeCell ref="P35:Q35"/>
    <mergeCell ref="R35:T35"/>
    <mergeCell ref="U35:W35"/>
    <mergeCell ref="X35:Z35"/>
    <mergeCell ref="B36:C36"/>
    <mergeCell ref="D36:F36"/>
    <mergeCell ref="G36:I36"/>
    <mergeCell ref="J36:L36"/>
    <mergeCell ref="M36:O36"/>
    <mergeCell ref="P36:Q36"/>
    <mergeCell ref="R36:T36"/>
    <mergeCell ref="U36:W36"/>
    <mergeCell ref="X36:Z36"/>
    <mergeCell ref="B37:C37"/>
    <mergeCell ref="D37:F37"/>
    <mergeCell ref="G37:I37"/>
    <mergeCell ref="J37:L37"/>
    <mergeCell ref="M37:O37"/>
    <mergeCell ref="P37:Q37"/>
    <mergeCell ref="R37:T37"/>
    <mergeCell ref="U37:W37"/>
    <mergeCell ref="X37:Z3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B121" activeCellId="0" sqref="B1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8" width="14.14"/>
    <col collapsed="false" customWidth="true" hidden="false" outlineLevel="0" max="2" min="2" style="79" width="56.85"/>
    <col collapsed="false" customWidth="true" hidden="false" outlineLevel="0" max="3" min="3" style="80" width="6.7"/>
    <col collapsed="false" customWidth="true" hidden="false" outlineLevel="0" max="4" min="4" style="81" width="8.14"/>
    <col collapsed="false" customWidth="true" hidden="false" outlineLevel="0" max="5" min="5" style="81" width="5.85"/>
    <col collapsed="false" customWidth="true" hidden="false" outlineLevel="0" max="6" min="6" style="80" width="5.13"/>
    <col collapsed="false" customWidth="true" hidden="false" outlineLevel="0" max="7" min="7" style="80" width="8.7"/>
    <col collapsed="false" customWidth="true" hidden="false" outlineLevel="0" max="8" min="8" style="79" width="10.56"/>
    <col collapsed="false" customWidth="true" hidden="false" outlineLevel="0" max="9" min="9" style="82" width="8.85"/>
    <col collapsed="false" customWidth="true" hidden="false" outlineLevel="0" max="11" min="10" style="79" width="7.7"/>
    <col collapsed="false" customWidth="true" hidden="false" outlineLevel="0" max="12" min="12" style="79" width="7.85"/>
    <col collapsed="false" customWidth="false" hidden="false" outlineLevel="0" max="13" min="13" style="79" width="9.14"/>
    <col collapsed="false" customWidth="true" hidden="false" outlineLevel="0" max="14" min="14" style="82" width="7.14"/>
    <col collapsed="false" customWidth="true" hidden="false" outlineLevel="0" max="15" min="15" style="82" width="3.14"/>
    <col collapsed="false" customWidth="true" hidden="false" outlineLevel="0" max="16" min="16" style="79" width="3.42"/>
    <col collapsed="false" customWidth="true" hidden="false" outlineLevel="0" max="17" min="17" style="79" width="6.99"/>
    <col collapsed="false" customWidth="true" hidden="false" outlineLevel="0" max="18" min="18" style="79" width="3.42"/>
    <col collapsed="false" customWidth="true" hidden="false" outlineLevel="0" max="19" min="19" style="79" width="2.7"/>
    <col collapsed="false" customWidth="true" hidden="false" outlineLevel="0" max="20" min="20" style="79" width="6.28"/>
    <col collapsed="false" customWidth="true" hidden="false" outlineLevel="0" max="21" min="21" style="79" width="2.99"/>
    <col collapsed="false" customWidth="true" hidden="false" outlineLevel="0" max="22" min="22" style="83" width="3.42"/>
    <col collapsed="false" customWidth="true" hidden="false" outlineLevel="0" max="23" min="23" style="83" width="6.56"/>
    <col collapsed="false" customWidth="true" hidden="false" outlineLevel="0" max="24" min="24" style="83" width="3.7"/>
    <col collapsed="false" customWidth="true" hidden="false" outlineLevel="0" max="25" min="25" style="79" width="3.14"/>
    <col collapsed="false" customWidth="true" hidden="false" outlineLevel="0" max="26" min="26" style="79" width="6.85"/>
    <col collapsed="false" customWidth="true" hidden="false" outlineLevel="0" max="27" min="27" style="79" width="6.41"/>
    <col collapsed="false" customWidth="true" hidden="true" outlineLevel="0" max="31" min="28" style="79" width="9.06"/>
    <col collapsed="false" customWidth="false" hidden="false" outlineLevel="0" max="257" min="32" style="79" width="9.14"/>
  </cols>
  <sheetData>
    <row r="1" customFormat="false" ht="21" hidden="false" customHeight="false" outlineLevel="0" collapsed="false">
      <c r="A1" s="84" t="s">
        <v>67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</row>
    <row r="2" s="91" customFormat="true" ht="21" hidden="false" customHeight="true" outlineLevel="0" collapsed="false">
      <c r="A2" s="85" t="s">
        <v>68</v>
      </c>
      <c r="B2" s="86" t="s">
        <v>69</v>
      </c>
      <c r="C2" s="87" t="s">
        <v>70</v>
      </c>
      <c r="D2" s="87"/>
      <c r="E2" s="87"/>
      <c r="F2" s="87"/>
      <c r="G2" s="88" t="s">
        <v>71</v>
      </c>
      <c r="H2" s="89" t="s">
        <v>72</v>
      </c>
      <c r="I2" s="89"/>
      <c r="J2" s="89"/>
      <c r="K2" s="89"/>
      <c r="L2" s="89"/>
      <c r="M2" s="89"/>
      <c r="N2" s="90" t="s">
        <v>73</v>
      </c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</row>
    <row r="3" s="91" customFormat="true" ht="18" hidden="false" customHeight="true" outlineLevel="0" collapsed="false">
      <c r="A3" s="85"/>
      <c r="B3" s="86"/>
      <c r="C3" s="87"/>
      <c r="D3" s="87"/>
      <c r="E3" s="87"/>
      <c r="F3" s="87"/>
      <c r="G3" s="88"/>
      <c r="H3" s="92" t="s">
        <v>74</v>
      </c>
      <c r="I3" s="93" t="s">
        <v>75</v>
      </c>
      <c r="J3" s="93"/>
      <c r="K3" s="93"/>
      <c r="L3" s="93"/>
      <c r="M3" s="94" t="s">
        <v>76</v>
      </c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</row>
    <row r="4" s="91" customFormat="true" ht="19.5" hidden="false" customHeight="true" outlineLevel="0" collapsed="false">
      <c r="A4" s="85"/>
      <c r="B4" s="86"/>
      <c r="C4" s="95" t="s">
        <v>77</v>
      </c>
      <c r="D4" s="95" t="s">
        <v>78</v>
      </c>
      <c r="E4" s="96" t="s">
        <v>79</v>
      </c>
      <c r="F4" s="96"/>
      <c r="G4" s="88"/>
      <c r="H4" s="92"/>
      <c r="I4" s="97" t="s">
        <v>66</v>
      </c>
      <c r="J4" s="98" t="s">
        <v>80</v>
      </c>
      <c r="K4" s="98"/>
      <c r="L4" s="98"/>
      <c r="M4" s="94"/>
      <c r="N4" s="99" t="s">
        <v>81</v>
      </c>
      <c r="O4" s="99"/>
      <c r="P4" s="99"/>
      <c r="Q4" s="100" t="s">
        <v>82</v>
      </c>
      <c r="R4" s="100"/>
      <c r="S4" s="100"/>
      <c r="T4" s="101" t="s">
        <v>83</v>
      </c>
      <c r="U4" s="101"/>
      <c r="V4" s="101"/>
      <c r="W4" s="101" t="s">
        <v>84</v>
      </c>
      <c r="X4" s="101"/>
      <c r="Y4" s="101"/>
      <c r="Z4" s="102" t="s">
        <v>85</v>
      </c>
      <c r="AA4" s="102"/>
    </row>
    <row r="5" s="91" customFormat="true" ht="15.75" hidden="false" customHeight="true" outlineLevel="0" collapsed="false">
      <c r="A5" s="85"/>
      <c r="B5" s="86"/>
      <c r="C5" s="95"/>
      <c r="D5" s="95"/>
      <c r="E5" s="103" t="s">
        <v>86</v>
      </c>
      <c r="F5" s="92" t="s">
        <v>87</v>
      </c>
      <c r="G5" s="88"/>
      <c r="H5" s="92"/>
      <c r="I5" s="97"/>
      <c r="J5" s="95" t="s">
        <v>88</v>
      </c>
      <c r="K5" s="95" t="s">
        <v>89</v>
      </c>
      <c r="L5" s="95" t="s">
        <v>90</v>
      </c>
      <c r="M5" s="94"/>
      <c r="N5" s="104" t="n">
        <v>1</v>
      </c>
      <c r="O5" s="105" t="n">
        <v>2</v>
      </c>
      <c r="P5" s="105"/>
      <c r="Q5" s="106" t="n">
        <v>3</v>
      </c>
      <c r="R5" s="106" t="n">
        <v>4</v>
      </c>
      <c r="S5" s="106"/>
      <c r="T5" s="107" t="n">
        <v>5</v>
      </c>
      <c r="U5" s="107" t="n">
        <v>6</v>
      </c>
      <c r="V5" s="107"/>
      <c r="W5" s="107" t="n">
        <v>7</v>
      </c>
      <c r="X5" s="107" t="n">
        <v>8</v>
      </c>
      <c r="Y5" s="107"/>
      <c r="Z5" s="108" t="n">
        <v>9</v>
      </c>
      <c r="AA5" s="109" t="n">
        <v>10</v>
      </c>
    </row>
    <row r="6" s="91" customFormat="true" ht="15.75" hidden="false" customHeight="true" outlineLevel="0" collapsed="false">
      <c r="A6" s="85"/>
      <c r="B6" s="86"/>
      <c r="C6" s="95"/>
      <c r="D6" s="95"/>
      <c r="E6" s="103"/>
      <c r="F6" s="92"/>
      <c r="G6" s="88"/>
      <c r="H6" s="92"/>
      <c r="I6" s="97"/>
      <c r="J6" s="95"/>
      <c r="K6" s="95"/>
      <c r="L6" s="95"/>
      <c r="M6" s="94"/>
      <c r="N6" s="110" t="s">
        <v>91</v>
      </c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</row>
    <row r="7" s="91" customFormat="true" ht="57" hidden="false" customHeight="true" outlineLevel="0" collapsed="false">
      <c r="A7" s="85"/>
      <c r="B7" s="86"/>
      <c r="C7" s="95"/>
      <c r="D7" s="95"/>
      <c r="E7" s="103"/>
      <c r="F7" s="92"/>
      <c r="G7" s="88"/>
      <c r="H7" s="92"/>
      <c r="I7" s="97"/>
      <c r="J7" s="95"/>
      <c r="K7" s="95"/>
      <c r="L7" s="95"/>
      <c r="M7" s="94"/>
      <c r="N7" s="111"/>
      <c r="O7" s="112"/>
      <c r="P7" s="112"/>
      <c r="Q7" s="113"/>
      <c r="R7" s="114"/>
      <c r="S7" s="114"/>
      <c r="T7" s="115"/>
      <c r="U7" s="107"/>
      <c r="V7" s="107"/>
      <c r="W7" s="115"/>
      <c r="X7" s="107"/>
      <c r="Y7" s="107"/>
      <c r="Z7" s="115"/>
      <c r="AA7" s="116"/>
    </row>
    <row r="8" s="91" customFormat="true" ht="19.5" hidden="false" customHeight="false" outlineLevel="0" collapsed="false">
      <c r="A8" s="117" t="n">
        <v>1</v>
      </c>
      <c r="B8" s="118" t="n">
        <v>2</v>
      </c>
      <c r="C8" s="118" t="n">
        <v>3</v>
      </c>
      <c r="D8" s="118" t="n">
        <v>4</v>
      </c>
      <c r="E8" s="118" t="n">
        <v>5</v>
      </c>
      <c r="F8" s="118" t="n">
        <v>6</v>
      </c>
      <c r="G8" s="118" t="n">
        <v>7</v>
      </c>
      <c r="H8" s="118" t="n">
        <v>8</v>
      </c>
      <c r="I8" s="118" t="n">
        <v>9</v>
      </c>
      <c r="J8" s="118" t="n">
        <v>10</v>
      </c>
      <c r="K8" s="118" t="n">
        <v>11</v>
      </c>
      <c r="L8" s="118" t="n">
        <v>12</v>
      </c>
      <c r="M8" s="119" t="n">
        <v>13</v>
      </c>
      <c r="N8" s="120" t="n">
        <v>14</v>
      </c>
      <c r="O8" s="121" t="n">
        <v>15</v>
      </c>
      <c r="P8" s="121"/>
      <c r="Q8" s="122" t="n">
        <v>16</v>
      </c>
      <c r="R8" s="122" t="n">
        <v>17</v>
      </c>
      <c r="S8" s="122"/>
      <c r="T8" s="122" t="n">
        <v>18</v>
      </c>
      <c r="U8" s="122" t="n">
        <v>19</v>
      </c>
      <c r="V8" s="122"/>
      <c r="W8" s="122" t="n">
        <v>20</v>
      </c>
      <c r="X8" s="122" t="n">
        <v>21</v>
      </c>
      <c r="Y8" s="122"/>
      <c r="Z8" s="122" t="n">
        <v>22</v>
      </c>
      <c r="AA8" s="123" t="n">
        <v>23</v>
      </c>
    </row>
    <row r="9" s="125" customFormat="true" ht="19.5" hidden="false" customHeight="false" outlineLevel="0" collapsed="false">
      <c r="A9" s="124" t="s">
        <v>92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</row>
    <row r="10" s="125" customFormat="true" ht="21" hidden="false" customHeight="true" outlineLevel="0" collapsed="false">
      <c r="A10" s="126" t="s">
        <v>93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</row>
    <row r="11" s="125" customFormat="true" ht="21" hidden="false" customHeight="true" outlineLevel="0" collapsed="false">
      <c r="A11" s="127" t="s">
        <v>94</v>
      </c>
      <c r="B11" s="128" t="s">
        <v>95</v>
      </c>
      <c r="C11" s="129"/>
      <c r="D11" s="130" t="n">
        <v>1</v>
      </c>
      <c r="E11" s="130"/>
      <c r="F11" s="131"/>
      <c r="G11" s="132" t="n">
        <v>1.5</v>
      </c>
      <c r="H11" s="133" t="n">
        <f aca="false">G11*30</f>
        <v>45</v>
      </c>
      <c r="I11" s="134" t="n">
        <f aca="false">SUM(J11:L11)</f>
        <v>4</v>
      </c>
      <c r="J11" s="135" t="n">
        <v>4</v>
      </c>
      <c r="K11" s="135"/>
      <c r="L11" s="135"/>
      <c r="M11" s="136" t="n">
        <f aca="false">H11-I11</f>
        <v>41</v>
      </c>
      <c r="N11" s="137" t="s">
        <v>96</v>
      </c>
      <c r="O11" s="130"/>
      <c r="P11" s="130"/>
      <c r="Q11" s="138"/>
      <c r="R11" s="138"/>
      <c r="S11" s="138"/>
      <c r="T11" s="138"/>
      <c r="U11" s="138"/>
      <c r="V11" s="138"/>
      <c r="W11" s="139"/>
      <c r="X11" s="139"/>
      <c r="Y11" s="139"/>
      <c r="Z11" s="140"/>
      <c r="AA11" s="141"/>
    </row>
    <row r="12" s="125" customFormat="true" ht="21" hidden="false" customHeight="true" outlineLevel="0" collapsed="false">
      <c r="A12" s="142" t="s">
        <v>97</v>
      </c>
      <c r="B12" s="143" t="s">
        <v>98</v>
      </c>
      <c r="C12" s="144"/>
      <c r="D12" s="145"/>
      <c r="E12" s="145"/>
      <c r="F12" s="146"/>
      <c r="G12" s="147" t="n">
        <f aca="false">G13+G14</f>
        <v>6</v>
      </c>
      <c r="H12" s="148" t="n">
        <f aca="false">H13+H14</f>
        <v>180</v>
      </c>
      <c r="I12" s="134" t="n">
        <f aca="false">I13+I14</f>
        <v>8</v>
      </c>
      <c r="J12" s="134" t="n">
        <f aca="false">J13+J14</f>
        <v>8</v>
      </c>
      <c r="K12" s="134"/>
      <c r="L12" s="134"/>
      <c r="M12" s="149" t="n">
        <f aca="false">M13+M14</f>
        <v>172</v>
      </c>
      <c r="N12" s="150"/>
      <c r="O12" s="145"/>
      <c r="P12" s="145"/>
      <c r="Q12" s="151"/>
      <c r="R12" s="151"/>
      <c r="S12" s="151"/>
      <c r="T12" s="151"/>
      <c r="U12" s="151"/>
      <c r="V12" s="151"/>
      <c r="W12" s="152"/>
      <c r="X12" s="152"/>
      <c r="Y12" s="152"/>
      <c r="Z12" s="153"/>
      <c r="AA12" s="154"/>
    </row>
    <row r="13" s="125" customFormat="true" ht="21" hidden="false" customHeight="true" outlineLevel="0" collapsed="false">
      <c r="A13" s="155"/>
      <c r="B13" s="156" t="s">
        <v>99</v>
      </c>
      <c r="C13" s="144"/>
      <c r="D13" s="145" t="n">
        <v>3</v>
      </c>
      <c r="E13" s="145"/>
      <c r="F13" s="146"/>
      <c r="G13" s="147" t="n">
        <v>3</v>
      </c>
      <c r="H13" s="157" t="n">
        <f aca="false">G13*30</f>
        <v>90</v>
      </c>
      <c r="I13" s="134" t="n">
        <f aca="false">SUM(J13:L13)</f>
        <v>4</v>
      </c>
      <c r="J13" s="135" t="n">
        <v>4</v>
      </c>
      <c r="K13" s="135"/>
      <c r="L13" s="135"/>
      <c r="M13" s="136" t="n">
        <f aca="false">H13-I13</f>
        <v>86</v>
      </c>
      <c r="N13" s="158"/>
      <c r="O13" s="159"/>
      <c r="P13" s="159"/>
      <c r="Q13" s="137" t="s">
        <v>96</v>
      </c>
      <c r="R13" s="137"/>
      <c r="S13" s="137"/>
      <c r="T13" s="137"/>
      <c r="U13" s="137"/>
      <c r="V13" s="137"/>
      <c r="W13" s="160"/>
      <c r="X13" s="160"/>
      <c r="Y13" s="160"/>
      <c r="Z13" s="161"/>
      <c r="AA13" s="162"/>
      <c r="AB13" s="125" t="n">
        <v>2</v>
      </c>
      <c r="AC13" s="125" t="s">
        <v>100</v>
      </c>
      <c r="AD13" s="125" t="n">
        <f aca="false">SUMIF(AB$13:AB$23,1,G$13:G$27)</f>
        <v>15</v>
      </c>
    </row>
    <row r="14" s="125" customFormat="true" ht="21" hidden="false" customHeight="true" outlineLevel="0" collapsed="false">
      <c r="A14" s="155"/>
      <c r="B14" s="163" t="s">
        <v>99</v>
      </c>
      <c r="C14" s="164" t="n">
        <v>4</v>
      </c>
      <c r="D14" s="165"/>
      <c r="E14" s="165"/>
      <c r="F14" s="166"/>
      <c r="G14" s="167" t="n">
        <v>3</v>
      </c>
      <c r="H14" s="157" t="n">
        <f aca="false">G14*30</f>
        <v>90</v>
      </c>
      <c r="I14" s="168" t="n">
        <f aca="false">SUM(J14:L14)</f>
        <v>4</v>
      </c>
      <c r="J14" s="169" t="n">
        <v>4</v>
      </c>
      <c r="K14" s="169"/>
      <c r="L14" s="169"/>
      <c r="M14" s="170" t="n">
        <f aca="false">H14-I14</f>
        <v>86</v>
      </c>
      <c r="N14" s="158"/>
      <c r="O14" s="137"/>
      <c r="P14" s="137"/>
      <c r="Q14" s="137"/>
      <c r="R14" s="137" t="s">
        <v>96</v>
      </c>
      <c r="S14" s="137"/>
      <c r="T14" s="137"/>
      <c r="U14" s="137"/>
      <c r="V14" s="137"/>
      <c r="W14" s="160"/>
      <c r="X14" s="160"/>
      <c r="Y14" s="160"/>
      <c r="Z14" s="161"/>
      <c r="AA14" s="162"/>
      <c r="AB14" s="125" t="n">
        <v>2</v>
      </c>
      <c r="AC14" s="125" t="s">
        <v>101</v>
      </c>
      <c r="AD14" s="171" t="n">
        <f aca="false">SUMIF(AB$13:AB$23,2,G$13:G$27)</f>
        <v>17</v>
      </c>
    </row>
    <row r="15" s="125" customFormat="true" ht="21" hidden="false" customHeight="true" outlineLevel="0" collapsed="false">
      <c r="A15" s="155" t="s">
        <v>102</v>
      </c>
      <c r="B15" s="163" t="s">
        <v>103</v>
      </c>
      <c r="C15" s="164" t="n">
        <v>3</v>
      </c>
      <c r="D15" s="165"/>
      <c r="E15" s="165"/>
      <c r="F15" s="166"/>
      <c r="G15" s="167" t="n">
        <v>4</v>
      </c>
      <c r="H15" s="157" t="n">
        <f aca="false">G15*30</f>
        <v>120</v>
      </c>
      <c r="I15" s="168" t="n">
        <f aca="false">SUM(J15:L15)</f>
        <v>4</v>
      </c>
      <c r="J15" s="169" t="n">
        <v>4</v>
      </c>
      <c r="K15" s="169"/>
      <c r="L15" s="169"/>
      <c r="M15" s="170" t="n">
        <f aca="false">H15-I15</f>
        <v>116</v>
      </c>
      <c r="N15" s="158"/>
      <c r="O15" s="159"/>
      <c r="P15" s="159"/>
      <c r="Q15" s="137" t="s">
        <v>96</v>
      </c>
      <c r="R15" s="137"/>
      <c r="S15" s="137"/>
      <c r="T15" s="137"/>
      <c r="U15" s="137"/>
      <c r="V15" s="137"/>
      <c r="W15" s="160"/>
      <c r="X15" s="160"/>
      <c r="Y15" s="160"/>
      <c r="Z15" s="161"/>
      <c r="AA15" s="162"/>
      <c r="AB15" s="125" t="n">
        <v>2</v>
      </c>
      <c r="AC15" s="125" t="s">
        <v>104</v>
      </c>
      <c r="AD15" s="171" t="n">
        <f aca="false">SUMIF(AB$13:AB$23,3,G$13:G$27)</f>
        <v>3</v>
      </c>
    </row>
    <row r="16" s="125" customFormat="true" ht="21" hidden="false" customHeight="true" outlineLevel="0" collapsed="false">
      <c r="A16" s="155" t="s">
        <v>105</v>
      </c>
      <c r="B16" s="163" t="s">
        <v>106</v>
      </c>
      <c r="C16" s="164" t="n">
        <v>5</v>
      </c>
      <c r="D16" s="165"/>
      <c r="E16" s="165"/>
      <c r="F16" s="166"/>
      <c r="G16" s="167" t="n">
        <v>3</v>
      </c>
      <c r="H16" s="157" t="n">
        <f aca="false">G16*30</f>
        <v>90</v>
      </c>
      <c r="I16" s="168" t="n">
        <f aca="false">SUM(J16:L16)</f>
        <v>4</v>
      </c>
      <c r="J16" s="169" t="n">
        <v>4</v>
      </c>
      <c r="K16" s="169"/>
      <c r="L16" s="169"/>
      <c r="M16" s="170" t="n">
        <f aca="false">H16-I16</f>
        <v>86</v>
      </c>
      <c r="N16" s="158"/>
      <c r="O16" s="159"/>
      <c r="P16" s="159"/>
      <c r="Q16" s="137"/>
      <c r="R16" s="137"/>
      <c r="S16" s="137"/>
      <c r="T16" s="137" t="s">
        <v>96</v>
      </c>
      <c r="U16" s="137"/>
      <c r="V16" s="137"/>
      <c r="W16" s="160"/>
      <c r="X16" s="160"/>
      <c r="Y16" s="160"/>
      <c r="Z16" s="161"/>
      <c r="AA16" s="162"/>
      <c r="AB16" s="125" t="n">
        <v>3</v>
      </c>
      <c r="AC16" s="125" t="s">
        <v>107</v>
      </c>
      <c r="AD16" s="171" t="n">
        <f aca="false">SUMIF(AB$13:AB$23,4,G$13:G$27)</f>
        <v>0</v>
      </c>
    </row>
    <row r="17" s="181" customFormat="true" ht="21" hidden="false" customHeight="true" outlineLevel="0" collapsed="false">
      <c r="A17" s="155" t="s">
        <v>108</v>
      </c>
      <c r="B17" s="172" t="s">
        <v>109</v>
      </c>
      <c r="C17" s="173"/>
      <c r="D17" s="174"/>
      <c r="E17" s="174"/>
      <c r="F17" s="175"/>
      <c r="G17" s="176" t="n">
        <f aca="false">G18+G19</f>
        <v>15</v>
      </c>
      <c r="H17" s="177" t="n">
        <f aca="false">H18+H19</f>
        <v>450</v>
      </c>
      <c r="I17" s="74" t="n">
        <v>36</v>
      </c>
      <c r="J17" s="74" t="n">
        <v>24</v>
      </c>
      <c r="K17" s="74"/>
      <c r="L17" s="74" t="n">
        <v>12</v>
      </c>
      <c r="M17" s="178" t="n">
        <f aca="false">H17-I17</f>
        <v>414</v>
      </c>
      <c r="N17" s="179"/>
      <c r="O17" s="159"/>
      <c r="P17" s="159"/>
      <c r="Q17" s="137"/>
      <c r="R17" s="137"/>
      <c r="S17" s="137"/>
      <c r="T17" s="137"/>
      <c r="U17" s="137"/>
      <c r="V17" s="137"/>
      <c r="W17" s="180"/>
      <c r="X17" s="180"/>
      <c r="Y17" s="180"/>
      <c r="Z17" s="161"/>
      <c r="AA17" s="162"/>
    </row>
    <row r="18" s="181" customFormat="true" ht="21" hidden="false" customHeight="true" outlineLevel="0" collapsed="false">
      <c r="A18" s="182"/>
      <c r="B18" s="172" t="s">
        <v>109</v>
      </c>
      <c r="C18" s="183" t="n">
        <v>1</v>
      </c>
      <c r="D18" s="174"/>
      <c r="E18" s="174"/>
      <c r="F18" s="175"/>
      <c r="G18" s="176" t="n">
        <v>7</v>
      </c>
      <c r="H18" s="177" t="n">
        <f aca="false">G18*30</f>
        <v>210</v>
      </c>
      <c r="I18" s="184" t="n">
        <v>16</v>
      </c>
      <c r="J18" s="185" t="s">
        <v>110</v>
      </c>
      <c r="K18" s="185"/>
      <c r="L18" s="185" t="s">
        <v>111</v>
      </c>
      <c r="M18" s="186" t="n">
        <f aca="false">H18-I18</f>
        <v>194</v>
      </c>
      <c r="N18" s="187" t="s">
        <v>112</v>
      </c>
      <c r="O18" s="159"/>
      <c r="P18" s="159"/>
      <c r="Q18" s="137"/>
      <c r="R18" s="137"/>
      <c r="S18" s="137"/>
      <c r="T18" s="137"/>
      <c r="U18" s="137"/>
      <c r="V18" s="137"/>
      <c r="W18" s="180"/>
      <c r="X18" s="180"/>
      <c r="Y18" s="180"/>
      <c r="Z18" s="161"/>
      <c r="AA18" s="162"/>
      <c r="AB18" s="181" t="n">
        <v>1</v>
      </c>
    </row>
    <row r="19" s="181" customFormat="true" ht="21" hidden="false" customHeight="true" outlineLevel="0" collapsed="false">
      <c r="A19" s="182"/>
      <c r="B19" s="172" t="s">
        <v>109</v>
      </c>
      <c r="C19" s="183" t="n">
        <v>2</v>
      </c>
      <c r="D19" s="174"/>
      <c r="E19" s="174"/>
      <c r="F19" s="175"/>
      <c r="G19" s="176" t="n">
        <v>8</v>
      </c>
      <c r="H19" s="177" t="n">
        <f aca="false">G19*30</f>
        <v>240</v>
      </c>
      <c r="I19" s="184" t="n">
        <v>16</v>
      </c>
      <c r="J19" s="185" t="s">
        <v>110</v>
      </c>
      <c r="K19" s="185"/>
      <c r="L19" s="185" t="s">
        <v>111</v>
      </c>
      <c r="M19" s="186" t="n">
        <f aca="false">H19-I19</f>
        <v>224</v>
      </c>
      <c r="N19" s="179"/>
      <c r="O19" s="137" t="s">
        <v>112</v>
      </c>
      <c r="P19" s="137"/>
      <c r="Q19" s="137"/>
      <c r="R19" s="137"/>
      <c r="S19" s="137"/>
      <c r="T19" s="137"/>
      <c r="U19" s="137"/>
      <c r="V19" s="137"/>
      <c r="W19" s="180"/>
      <c r="X19" s="180"/>
      <c r="Y19" s="180"/>
      <c r="Z19" s="161"/>
      <c r="AA19" s="162"/>
      <c r="AB19" s="181" t="n">
        <v>1</v>
      </c>
    </row>
    <row r="20" s="181" customFormat="true" ht="21" hidden="false" customHeight="true" outlineLevel="0" collapsed="false">
      <c r="A20" s="188" t="s">
        <v>113</v>
      </c>
      <c r="B20" s="189" t="s">
        <v>114</v>
      </c>
      <c r="C20" s="190" t="n">
        <v>8</v>
      </c>
      <c r="D20" s="191"/>
      <c r="E20" s="191"/>
      <c r="F20" s="192"/>
      <c r="G20" s="193" t="n">
        <v>4</v>
      </c>
      <c r="H20" s="194" t="n">
        <f aca="false">G20*30</f>
        <v>120</v>
      </c>
      <c r="I20" s="195" t="n">
        <v>8</v>
      </c>
      <c r="J20" s="196" t="s">
        <v>115</v>
      </c>
      <c r="K20" s="196"/>
      <c r="L20" s="196"/>
      <c r="M20" s="197" t="n">
        <f aca="false">H20-I20</f>
        <v>112</v>
      </c>
      <c r="N20" s="198"/>
      <c r="O20" s="195"/>
      <c r="P20" s="195"/>
      <c r="Q20" s="199"/>
      <c r="R20" s="196"/>
      <c r="S20" s="196"/>
      <c r="T20" s="199"/>
      <c r="U20" s="199"/>
      <c r="V20" s="199"/>
      <c r="W20" s="200"/>
      <c r="X20" s="201" t="s">
        <v>115</v>
      </c>
      <c r="Y20" s="201"/>
      <c r="Z20" s="201"/>
      <c r="AA20" s="202"/>
    </row>
    <row r="21" s="181" customFormat="true" ht="38.25" hidden="false" customHeight="true" outlineLevel="0" collapsed="false">
      <c r="A21" s="188" t="s">
        <v>116</v>
      </c>
      <c r="B21" s="203" t="s">
        <v>117</v>
      </c>
      <c r="C21" s="190"/>
      <c r="D21" s="191" t="n">
        <v>9</v>
      </c>
      <c r="E21" s="191"/>
      <c r="F21" s="192"/>
      <c r="G21" s="204" t="n">
        <v>3</v>
      </c>
      <c r="H21" s="194" t="n">
        <f aca="false">G21*30</f>
        <v>90</v>
      </c>
      <c r="I21" s="195" t="n">
        <v>8</v>
      </c>
      <c r="J21" s="196" t="s">
        <v>115</v>
      </c>
      <c r="K21" s="196"/>
      <c r="L21" s="196"/>
      <c r="M21" s="197" t="n">
        <f aca="false">H21-I21</f>
        <v>82</v>
      </c>
      <c r="N21" s="179"/>
      <c r="O21" s="195"/>
      <c r="P21" s="195"/>
      <c r="Q21" s="196"/>
      <c r="R21" s="196"/>
      <c r="S21" s="196"/>
      <c r="T21" s="196"/>
      <c r="U21" s="196"/>
      <c r="V21" s="196"/>
      <c r="W21" s="201"/>
      <c r="X21" s="201"/>
      <c r="Y21" s="201"/>
      <c r="Z21" s="201" t="s">
        <v>115</v>
      </c>
      <c r="AA21" s="205"/>
    </row>
    <row r="22" s="181" customFormat="true" ht="40.5" hidden="false" customHeight="true" outlineLevel="0" collapsed="false">
      <c r="A22" s="188" t="s">
        <v>118</v>
      </c>
      <c r="B22" s="206" t="s">
        <v>119</v>
      </c>
      <c r="C22" s="207"/>
      <c r="D22" s="208" t="n">
        <v>3</v>
      </c>
      <c r="E22" s="209"/>
      <c r="F22" s="210"/>
      <c r="G22" s="211" t="n">
        <v>4</v>
      </c>
      <c r="H22" s="212" t="n">
        <f aca="false">G22*30</f>
        <v>120</v>
      </c>
      <c r="I22" s="213" t="n">
        <v>8</v>
      </c>
      <c r="J22" s="214" t="s">
        <v>120</v>
      </c>
      <c r="K22" s="214"/>
      <c r="L22" s="214" t="s">
        <v>121</v>
      </c>
      <c r="M22" s="215" t="n">
        <f aca="false">H22-I22</f>
        <v>112</v>
      </c>
      <c r="N22" s="150"/>
      <c r="O22" s="145"/>
      <c r="P22" s="145"/>
      <c r="Q22" s="151" t="s">
        <v>115</v>
      </c>
      <c r="R22" s="151"/>
      <c r="S22" s="151"/>
      <c r="T22" s="151"/>
      <c r="U22" s="151"/>
      <c r="V22" s="151"/>
      <c r="W22" s="216"/>
      <c r="X22" s="216"/>
      <c r="Y22" s="216"/>
      <c r="Z22" s="153"/>
      <c r="AA22" s="154"/>
      <c r="AB22" s="181" t="n">
        <v>2</v>
      </c>
    </row>
    <row r="23" s="125" customFormat="true" ht="38.25" hidden="false" customHeight="true" outlineLevel="0" collapsed="false">
      <c r="A23" s="188" t="s">
        <v>122</v>
      </c>
      <c r="B23" s="163" t="s">
        <v>123</v>
      </c>
      <c r="C23" s="164" t="n">
        <v>4</v>
      </c>
      <c r="D23" s="165"/>
      <c r="E23" s="165"/>
      <c r="F23" s="166"/>
      <c r="G23" s="167" t="n">
        <v>3</v>
      </c>
      <c r="H23" s="157" t="n">
        <f aca="false">G23*30</f>
        <v>90</v>
      </c>
      <c r="I23" s="168" t="n">
        <f aca="false">SUM(J23:L23)</f>
        <v>4</v>
      </c>
      <c r="J23" s="169" t="n">
        <v>4</v>
      </c>
      <c r="K23" s="169"/>
      <c r="L23" s="169"/>
      <c r="M23" s="170" t="n">
        <f aca="false">H23-I23</f>
        <v>86</v>
      </c>
      <c r="N23" s="158"/>
      <c r="O23" s="159"/>
      <c r="P23" s="159"/>
      <c r="Q23" s="137"/>
      <c r="R23" s="137" t="s">
        <v>96</v>
      </c>
      <c r="S23" s="137"/>
      <c r="T23" s="137"/>
      <c r="U23" s="137"/>
      <c r="V23" s="137"/>
      <c r="W23" s="160"/>
      <c r="X23" s="160"/>
      <c r="Y23" s="160"/>
      <c r="Z23" s="161"/>
      <c r="AA23" s="162"/>
      <c r="AB23" s="125" t="n">
        <v>2</v>
      </c>
      <c r="AD23" s="217" t="n">
        <f aca="false">SUM(AD14:AD16)</f>
        <v>20</v>
      </c>
    </row>
    <row r="24" s="181" customFormat="true" ht="21" hidden="false" customHeight="true" outlineLevel="0" collapsed="false">
      <c r="A24" s="188" t="s">
        <v>124</v>
      </c>
      <c r="B24" s="172" t="s">
        <v>125</v>
      </c>
      <c r="C24" s="173"/>
      <c r="D24" s="174"/>
      <c r="E24" s="174"/>
      <c r="F24" s="175"/>
      <c r="G24" s="176" t="n">
        <f aca="false">G25+G26</f>
        <v>11.5</v>
      </c>
      <c r="H24" s="177" t="n">
        <f aca="false">H25+H26</f>
        <v>345</v>
      </c>
      <c r="I24" s="218" t="n">
        <f aca="false">I25+I26</f>
        <v>28</v>
      </c>
      <c r="J24" s="219" t="n">
        <v>16</v>
      </c>
      <c r="K24" s="219" t="n">
        <v>12</v>
      </c>
      <c r="L24" s="219"/>
      <c r="M24" s="220" t="n">
        <f aca="false">M25+M26</f>
        <v>317</v>
      </c>
      <c r="N24" s="158"/>
      <c r="O24" s="159"/>
      <c r="P24" s="159"/>
      <c r="Q24" s="137"/>
      <c r="R24" s="137"/>
      <c r="S24" s="137"/>
      <c r="T24" s="137"/>
      <c r="U24" s="137"/>
      <c r="V24" s="137"/>
      <c r="W24" s="180"/>
      <c r="X24" s="180"/>
      <c r="Y24" s="180"/>
      <c r="Z24" s="161"/>
      <c r="AA24" s="162"/>
    </row>
    <row r="25" s="226" customFormat="true" ht="21" hidden="false" customHeight="true" outlineLevel="0" collapsed="false">
      <c r="A25" s="182"/>
      <c r="B25" s="172" t="s">
        <v>125</v>
      </c>
      <c r="C25" s="183" t="n">
        <v>1</v>
      </c>
      <c r="D25" s="174"/>
      <c r="E25" s="174"/>
      <c r="F25" s="175"/>
      <c r="G25" s="176" t="n">
        <v>6.5</v>
      </c>
      <c r="H25" s="177" t="n">
        <f aca="false">G25*30</f>
        <v>195</v>
      </c>
      <c r="I25" s="218" t="n">
        <v>14</v>
      </c>
      <c r="J25" s="185" t="s">
        <v>110</v>
      </c>
      <c r="K25" s="221" t="s">
        <v>120</v>
      </c>
      <c r="L25" s="221"/>
      <c r="M25" s="222" t="n">
        <f aca="false">H25-I25</f>
        <v>181</v>
      </c>
      <c r="N25" s="187" t="s">
        <v>126</v>
      </c>
      <c r="O25" s="137"/>
      <c r="P25" s="137"/>
      <c r="Q25" s="137"/>
      <c r="R25" s="137"/>
      <c r="S25" s="137"/>
      <c r="T25" s="223"/>
      <c r="U25" s="137"/>
      <c r="V25" s="137"/>
      <c r="W25" s="224"/>
      <c r="X25" s="180"/>
      <c r="Y25" s="180"/>
      <c r="Z25" s="223"/>
      <c r="AA25" s="225"/>
      <c r="AB25" s="226" t="n">
        <v>1</v>
      </c>
    </row>
    <row r="26" s="226" customFormat="true" ht="21" hidden="false" customHeight="true" outlineLevel="0" collapsed="false">
      <c r="A26" s="182"/>
      <c r="B26" s="172" t="s">
        <v>125</v>
      </c>
      <c r="C26" s="183" t="n">
        <v>2</v>
      </c>
      <c r="D26" s="174"/>
      <c r="E26" s="174"/>
      <c r="F26" s="175"/>
      <c r="G26" s="176" t="n">
        <v>5</v>
      </c>
      <c r="H26" s="177" t="n">
        <f aca="false">G26*30</f>
        <v>150</v>
      </c>
      <c r="I26" s="218" t="n">
        <v>14</v>
      </c>
      <c r="J26" s="185" t="s">
        <v>110</v>
      </c>
      <c r="K26" s="221" t="s">
        <v>120</v>
      </c>
      <c r="L26" s="221"/>
      <c r="M26" s="222" t="n">
        <f aca="false">H26-I26</f>
        <v>136</v>
      </c>
      <c r="N26" s="158"/>
      <c r="O26" s="137" t="s">
        <v>126</v>
      </c>
      <c r="P26" s="137"/>
      <c r="Q26" s="137"/>
      <c r="R26" s="137"/>
      <c r="S26" s="137"/>
      <c r="T26" s="223"/>
      <c r="U26" s="137"/>
      <c r="V26" s="137"/>
      <c r="W26" s="224"/>
      <c r="X26" s="180"/>
      <c r="Y26" s="180"/>
      <c r="Z26" s="223"/>
      <c r="AA26" s="225"/>
    </row>
    <row r="27" s="226" customFormat="true" ht="21" hidden="false" customHeight="true" outlineLevel="0" collapsed="false">
      <c r="A27" s="155" t="s">
        <v>127</v>
      </c>
      <c r="B27" s="163" t="s">
        <v>128</v>
      </c>
      <c r="C27" s="164" t="n">
        <v>3</v>
      </c>
      <c r="D27" s="165"/>
      <c r="E27" s="165"/>
      <c r="F27" s="166"/>
      <c r="G27" s="167" t="n">
        <v>4</v>
      </c>
      <c r="H27" s="157" t="n">
        <f aca="false">G27*30</f>
        <v>120</v>
      </c>
      <c r="I27" s="168" t="n">
        <f aca="false">SUM(J27:L27)</f>
        <v>4</v>
      </c>
      <c r="J27" s="169" t="n">
        <v>4</v>
      </c>
      <c r="K27" s="169"/>
      <c r="L27" s="169"/>
      <c r="M27" s="170" t="n">
        <f aca="false">H27-I27</f>
        <v>116</v>
      </c>
      <c r="N27" s="227"/>
      <c r="O27" s="159"/>
      <c r="P27" s="159"/>
      <c r="Q27" s="228" t="s">
        <v>96</v>
      </c>
      <c r="R27" s="137"/>
      <c r="S27" s="137"/>
      <c r="T27" s="228"/>
      <c r="U27" s="137"/>
      <c r="V27" s="137"/>
      <c r="W27" s="229"/>
      <c r="X27" s="160"/>
      <c r="Y27" s="160"/>
      <c r="Z27" s="230"/>
      <c r="AA27" s="231"/>
      <c r="AB27" s="226" t="n">
        <v>1</v>
      </c>
    </row>
    <row r="28" s="125" customFormat="true" ht="20.1" hidden="false" customHeight="true" outlineLevel="0" collapsed="false">
      <c r="A28" s="232" t="s">
        <v>129</v>
      </c>
      <c r="B28" s="232"/>
      <c r="C28" s="233"/>
      <c r="D28" s="234"/>
      <c r="E28" s="234"/>
      <c r="F28" s="235"/>
      <c r="G28" s="236" t="n">
        <f aca="false">G24+G22+G17+G12+G15+G16+G23+G27+G21+G20+G11</f>
        <v>59</v>
      </c>
      <c r="H28" s="237" t="n">
        <f aca="false">H24+H22+H17+H32+H12+H15+H16+H23+H27+H11</f>
        <v>1860</v>
      </c>
      <c r="I28" s="238" t="n">
        <f aca="false">I24+I22+I17+I32+I12+I15+I16+I23+I27+I11</f>
        <v>124</v>
      </c>
      <c r="J28" s="239"/>
      <c r="K28" s="239"/>
      <c r="L28" s="239"/>
      <c r="M28" s="240" t="n">
        <f aca="false">M24+M22+M17+M32+M12+M15+M16+M23+M27</f>
        <v>1695</v>
      </c>
      <c r="N28" s="241" t="s">
        <v>130</v>
      </c>
      <c r="O28" s="242" t="s">
        <v>131</v>
      </c>
      <c r="P28" s="242"/>
      <c r="Q28" s="242" t="s">
        <v>132</v>
      </c>
      <c r="R28" s="242" t="s">
        <v>115</v>
      </c>
      <c r="S28" s="242"/>
      <c r="T28" s="242" t="s">
        <v>96</v>
      </c>
      <c r="U28" s="243"/>
      <c r="V28" s="243"/>
      <c r="W28" s="244"/>
      <c r="X28" s="244" t="s">
        <v>115</v>
      </c>
      <c r="Y28" s="244"/>
      <c r="Z28" s="245" t="s">
        <v>115</v>
      </c>
      <c r="AA28" s="246"/>
    </row>
    <row r="29" s="181" customFormat="true" ht="20.25" hidden="false" customHeight="false" outlineLevel="0" collapsed="false">
      <c r="A29" s="247" t="s">
        <v>133</v>
      </c>
      <c r="B29" s="247"/>
      <c r="C29" s="247"/>
      <c r="D29" s="247"/>
      <c r="E29" s="247"/>
      <c r="F29" s="247"/>
      <c r="G29" s="247"/>
      <c r="H29" s="247"/>
      <c r="I29" s="247"/>
      <c r="J29" s="247"/>
      <c r="K29" s="247"/>
      <c r="L29" s="247"/>
      <c r="M29" s="247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  <c r="Y29" s="247"/>
      <c r="Z29" s="247"/>
      <c r="AA29" s="247"/>
    </row>
    <row r="30" s="181" customFormat="true" ht="18.75" hidden="false" customHeight="true" outlineLevel="0" collapsed="false">
      <c r="A30" s="155" t="s">
        <v>134</v>
      </c>
      <c r="B30" s="172" t="s">
        <v>135</v>
      </c>
      <c r="C30" s="183"/>
      <c r="D30" s="248" t="n">
        <v>1</v>
      </c>
      <c r="E30" s="174"/>
      <c r="F30" s="175"/>
      <c r="G30" s="176" t="n">
        <v>4</v>
      </c>
      <c r="H30" s="177" t="n">
        <f aca="false">G30*30</f>
        <v>120</v>
      </c>
      <c r="I30" s="218" t="n">
        <v>10</v>
      </c>
      <c r="J30" s="249" t="s">
        <v>96</v>
      </c>
      <c r="K30" s="249"/>
      <c r="L30" s="249" t="s">
        <v>111</v>
      </c>
      <c r="M30" s="222" t="n">
        <f aca="false">H30-I30</f>
        <v>110</v>
      </c>
      <c r="N30" s="155" t="s">
        <v>111</v>
      </c>
      <c r="O30" s="201"/>
      <c r="P30" s="201"/>
      <c r="Q30" s="137"/>
      <c r="R30" s="137"/>
      <c r="S30" s="137"/>
      <c r="T30" s="137"/>
      <c r="U30" s="137"/>
      <c r="V30" s="137"/>
      <c r="W30" s="180"/>
      <c r="X30" s="180"/>
      <c r="Y30" s="180"/>
      <c r="Z30" s="161"/>
      <c r="AA30" s="162"/>
    </row>
    <row r="31" s="181" customFormat="true" ht="21" hidden="false" customHeight="true" outlineLevel="0" collapsed="false">
      <c r="A31" s="188" t="s">
        <v>136</v>
      </c>
      <c r="B31" s="250" t="s">
        <v>137</v>
      </c>
      <c r="C31" s="251"/>
      <c r="D31" s="252" t="n">
        <v>2</v>
      </c>
      <c r="E31" s="209"/>
      <c r="F31" s="210"/>
      <c r="G31" s="211" t="n">
        <v>4</v>
      </c>
      <c r="H31" s="212" t="n">
        <f aca="false">G31*30</f>
        <v>120</v>
      </c>
      <c r="I31" s="253" t="n">
        <v>12</v>
      </c>
      <c r="J31" s="214" t="s">
        <v>138</v>
      </c>
      <c r="K31" s="214"/>
      <c r="L31" s="214" t="s">
        <v>139</v>
      </c>
      <c r="M31" s="215" t="n">
        <f aca="false">H31-I31</f>
        <v>108</v>
      </c>
      <c r="N31" s="144"/>
      <c r="O31" s="145" t="s">
        <v>140</v>
      </c>
      <c r="P31" s="145"/>
      <c r="Q31" s="151"/>
      <c r="R31" s="151"/>
      <c r="S31" s="151"/>
      <c r="T31" s="151"/>
      <c r="U31" s="254"/>
      <c r="V31" s="254"/>
      <c r="W31" s="152"/>
      <c r="X31" s="152"/>
      <c r="Y31" s="152"/>
      <c r="Z31" s="255"/>
      <c r="AA31" s="256"/>
    </row>
    <row r="32" s="181" customFormat="true" ht="21" hidden="false" customHeight="true" outlineLevel="0" collapsed="false">
      <c r="A32" s="188" t="s">
        <v>141</v>
      </c>
      <c r="B32" s="257" t="s">
        <v>142</v>
      </c>
      <c r="C32" s="258"/>
      <c r="D32" s="259"/>
      <c r="E32" s="259"/>
      <c r="F32" s="175"/>
      <c r="G32" s="260" t="n">
        <f aca="false">G33+G34</f>
        <v>10</v>
      </c>
      <c r="H32" s="261" t="n">
        <f aca="false">H33+H34</f>
        <v>300</v>
      </c>
      <c r="I32" s="159" t="n">
        <f aca="false">I33+I34</f>
        <v>24</v>
      </c>
      <c r="J32" s="262" t="n">
        <v>24</v>
      </c>
      <c r="K32" s="262"/>
      <c r="L32" s="262" t="n">
        <v>10</v>
      </c>
      <c r="M32" s="263" t="n">
        <f aca="false">M33+M34</f>
        <v>276</v>
      </c>
      <c r="N32" s="158"/>
      <c r="O32" s="201"/>
      <c r="P32" s="201"/>
      <c r="Q32" s="137"/>
      <c r="R32" s="137"/>
      <c r="S32" s="137"/>
      <c r="T32" s="137"/>
      <c r="U32" s="137"/>
      <c r="V32" s="137"/>
      <c r="W32" s="180"/>
      <c r="X32" s="180"/>
      <c r="Y32" s="180"/>
      <c r="Z32" s="161"/>
      <c r="AA32" s="162"/>
      <c r="AD32" s="264" t="e">
        <f aca="false">SUM(#REF!)</f>
        <v>#REF!</v>
      </c>
    </row>
    <row r="33" s="181" customFormat="true" ht="21" hidden="false" customHeight="true" outlineLevel="0" collapsed="false">
      <c r="A33" s="182"/>
      <c r="B33" s="257" t="s">
        <v>142</v>
      </c>
      <c r="C33" s="258"/>
      <c r="D33" s="259" t="n">
        <v>1</v>
      </c>
      <c r="E33" s="259"/>
      <c r="F33" s="175"/>
      <c r="G33" s="260" t="n">
        <v>6</v>
      </c>
      <c r="H33" s="261" t="n">
        <f aca="false">G33*30</f>
        <v>180</v>
      </c>
      <c r="I33" s="218" t="n">
        <v>12</v>
      </c>
      <c r="J33" s="137" t="s">
        <v>138</v>
      </c>
      <c r="K33" s="137"/>
      <c r="L33" s="137" t="s">
        <v>139</v>
      </c>
      <c r="M33" s="265" t="n">
        <f aca="false">H33-I33</f>
        <v>168</v>
      </c>
      <c r="N33" s="182" t="s">
        <v>140</v>
      </c>
      <c r="O33" s="201"/>
      <c r="P33" s="201"/>
      <c r="Q33" s="137"/>
      <c r="R33" s="137"/>
      <c r="S33" s="137"/>
      <c r="T33" s="137"/>
      <c r="U33" s="137"/>
      <c r="V33" s="137"/>
      <c r="W33" s="180"/>
      <c r="X33" s="180"/>
      <c r="Y33" s="180"/>
      <c r="Z33" s="161"/>
      <c r="AA33" s="162"/>
      <c r="AB33" s="181" t="n">
        <v>1</v>
      </c>
    </row>
    <row r="34" s="181" customFormat="true" ht="21" hidden="false" customHeight="true" outlineLevel="0" collapsed="false">
      <c r="A34" s="182"/>
      <c r="B34" s="257" t="s">
        <v>142</v>
      </c>
      <c r="C34" s="258" t="s">
        <v>143</v>
      </c>
      <c r="D34" s="259"/>
      <c r="E34" s="259"/>
      <c r="F34" s="175"/>
      <c r="G34" s="260" t="n">
        <v>4</v>
      </c>
      <c r="H34" s="261" t="n">
        <f aca="false">G34*30</f>
        <v>120</v>
      </c>
      <c r="I34" s="218" t="n">
        <v>12</v>
      </c>
      <c r="J34" s="137" t="s">
        <v>138</v>
      </c>
      <c r="K34" s="137"/>
      <c r="L34" s="137" t="s">
        <v>139</v>
      </c>
      <c r="M34" s="265" t="n">
        <f aca="false">H34-I34</f>
        <v>108</v>
      </c>
      <c r="N34" s="158"/>
      <c r="O34" s="201" t="s">
        <v>140</v>
      </c>
      <c r="P34" s="201"/>
      <c r="Q34" s="137"/>
      <c r="R34" s="137"/>
      <c r="S34" s="137"/>
      <c r="T34" s="137"/>
      <c r="U34" s="137"/>
      <c r="V34" s="137"/>
      <c r="W34" s="180"/>
      <c r="X34" s="180"/>
      <c r="Y34" s="180"/>
      <c r="Z34" s="161"/>
      <c r="AA34" s="162"/>
      <c r="AB34" s="181" t="n">
        <v>1</v>
      </c>
    </row>
    <row r="35" s="181" customFormat="true" ht="21" hidden="false" customHeight="true" outlineLevel="0" collapsed="false">
      <c r="A35" s="182" t="s">
        <v>144</v>
      </c>
      <c r="B35" s="257" t="s">
        <v>145</v>
      </c>
      <c r="C35" s="183" t="n">
        <v>3</v>
      </c>
      <c r="D35" s="259"/>
      <c r="E35" s="174"/>
      <c r="F35" s="175"/>
      <c r="G35" s="266" t="n">
        <v>4</v>
      </c>
      <c r="H35" s="177" t="n">
        <f aca="false">G35*30</f>
        <v>120</v>
      </c>
      <c r="I35" s="218" t="n">
        <v>16</v>
      </c>
      <c r="J35" s="185" t="s">
        <v>138</v>
      </c>
      <c r="K35" s="185"/>
      <c r="L35" s="185" t="s">
        <v>138</v>
      </c>
      <c r="M35" s="222" t="n">
        <f aca="false">H35-I35</f>
        <v>104</v>
      </c>
      <c r="N35" s="267"/>
      <c r="O35" s="159"/>
      <c r="P35" s="159"/>
      <c r="Q35" s="160" t="s">
        <v>112</v>
      </c>
      <c r="R35" s="137"/>
      <c r="S35" s="137"/>
      <c r="T35" s="137"/>
      <c r="U35" s="196"/>
      <c r="V35" s="196"/>
      <c r="W35" s="160"/>
      <c r="X35" s="160"/>
      <c r="Y35" s="160"/>
      <c r="Z35" s="268"/>
      <c r="AA35" s="269"/>
      <c r="AB35" s="181" t="n">
        <v>2</v>
      </c>
    </row>
    <row r="36" s="181" customFormat="true" ht="21" hidden="false" customHeight="true" outlineLevel="0" collapsed="false">
      <c r="A36" s="182" t="s">
        <v>146</v>
      </c>
      <c r="B36" s="270" t="s">
        <v>147</v>
      </c>
      <c r="C36" s="183"/>
      <c r="D36" s="248" t="n">
        <v>3</v>
      </c>
      <c r="E36" s="248"/>
      <c r="F36" s="175"/>
      <c r="G36" s="266" t="n">
        <v>4</v>
      </c>
      <c r="H36" s="177" t="n">
        <f aca="false">G36*30</f>
        <v>120</v>
      </c>
      <c r="I36" s="218" t="n">
        <v>12</v>
      </c>
      <c r="J36" s="185" t="s">
        <v>115</v>
      </c>
      <c r="K36" s="185"/>
      <c r="L36" s="185" t="s">
        <v>148</v>
      </c>
      <c r="M36" s="222" t="n">
        <f aca="false">H36-I36</f>
        <v>108</v>
      </c>
      <c r="N36" s="267"/>
      <c r="O36" s="159"/>
      <c r="P36" s="159"/>
      <c r="Q36" s="160" t="s">
        <v>140</v>
      </c>
      <c r="R36" s="137"/>
      <c r="S36" s="137"/>
      <c r="T36" s="137"/>
      <c r="U36" s="160"/>
      <c r="V36" s="160"/>
      <c r="W36" s="160"/>
      <c r="X36" s="160"/>
      <c r="Y36" s="160"/>
      <c r="Z36" s="268"/>
      <c r="AA36" s="269"/>
      <c r="AB36" s="181" t="n">
        <v>3</v>
      </c>
    </row>
    <row r="37" s="181" customFormat="true" ht="18.75" hidden="false" customHeight="true" outlineLevel="0" collapsed="false">
      <c r="A37" s="182" t="s">
        <v>149</v>
      </c>
      <c r="B37" s="271" t="s">
        <v>150</v>
      </c>
      <c r="C37" s="183" t="n">
        <v>4</v>
      </c>
      <c r="D37" s="248"/>
      <c r="E37" s="248"/>
      <c r="F37" s="175"/>
      <c r="G37" s="266" t="n">
        <v>4.5</v>
      </c>
      <c r="H37" s="177" t="n">
        <f aca="false">G37*30</f>
        <v>135</v>
      </c>
      <c r="I37" s="218" t="n">
        <v>12</v>
      </c>
      <c r="J37" s="185" t="s">
        <v>115</v>
      </c>
      <c r="K37" s="185" t="s">
        <v>148</v>
      </c>
      <c r="L37" s="185"/>
      <c r="M37" s="222" t="n">
        <f aca="false">H37-I37</f>
        <v>123</v>
      </c>
      <c r="N37" s="267"/>
      <c r="O37" s="159"/>
      <c r="P37" s="159"/>
      <c r="Q37" s="137"/>
      <c r="R37" s="196" t="s">
        <v>140</v>
      </c>
      <c r="S37" s="196"/>
      <c r="T37" s="196"/>
      <c r="U37" s="196"/>
      <c r="V37" s="196"/>
      <c r="W37" s="201"/>
      <c r="X37" s="160"/>
      <c r="Y37" s="160"/>
      <c r="Z37" s="160"/>
      <c r="AA37" s="272"/>
      <c r="AB37" s="181" t="n">
        <v>4</v>
      </c>
      <c r="AC37" s="125" t="s">
        <v>101</v>
      </c>
      <c r="AD37" s="273" t="n">
        <f aca="false">SUMIF(AB$37:AB$49,2,G$37:G$49)</f>
        <v>3.5</v>
      </c>
    </row>
    <row r="38" s="181" customFormat="true" ht="21" hidden="false" customHeight="true" outlineLevel="0" collapsed="false">
      <c r="A38" s="182" t="s">
        <v>151</v>
      </c>
      <c r="B38" s="257" t="s">
        <v>152</v>
      </c>
      <c r="C38" s="173"/>
      <c r="D38" s="248"/>
      <c r="E38" s="248"/>
      <c r="F38" s="175"/>
      <c r="G38" s="266" t="n">
        <f aca="false">G39+G40+G41</f>
        <v>7.5</v>
      </c>
      <c r="H38" s="177" t="n">
        <f aca="false">G38*30</f>
        <v>225</v>
      </c>
      <c r="I38" s="218" t="n">
        <f aca="false">J38+K38+L38</f>
        <v>26</v>
      </c>
      <c r="J38" s="249" t="s">
        <v>153</v>
      </c>
      <c r="K38" s="249"/>
      <c r="L38" s="249" t="s">
        <v>154</v>
      </c>
      <c r="M38" s="222" t="n">
        <f aca="false">H38-I38</f>
        <v>199</v>
      </c>
      <c r="N38" s="267"/>
      <c r="O38" s="159"/>
      <c r="P38" s="159"/>
      <c r="Q38" s="137"/>
      <c r="R38" s="137"/>
      <c r="S38" s="137"/>
      <c r="T38" s="137"/>
      <c r="U38" s="196"/>
      <c r="V38" s="196"/>
      <c r="W38" s="160"/>
      <c r="X38" s="160"/>
      <c r="Y38" s="160"/>
      <c r="Z38" s="268"/>
      <c r="AA38" s="269"/>
      <c r="AC38" s="125" t="s">
        <v>104</v>
      </c>
      <c r="AD38" s="273" t="n">
        <f aca="false">SUMIF(AB$37:AB$49,3,G$37:G$49)</f>
        <v>21.5</v>
      </c>
    </row>
    <row r="39" s="181" customFormat="true" ht="21" hidden="false" customHeight="true" outlineLevel="0" collapsed="false">
      <c r="A39" s="182"/>
      <c r="B39" s="257" t="s">
        <v>152</v>
      </c>
      <c r="C39" s="173"/>
      <c r="D39" s="248" t="n">
        <v>4</v>
      </c>
      <c r="E39" s="248"/>
      <c r="F39" s="175"/>
      <c r="G39" s="266" t="n">
        <v>3.5</v>
      </c>
      <c r="H39" s="177" t="n">
        <f aca="false">G39*30</f>
        <v>105</v>
      </c>
      <c r="I39" s="218" t="n">
        <v>12</v>
      </c>
      <c r="J39" s="185" t="s">
        <v>155</v>
      </c>
      <c r="K39" s="185"/>
      <c r="L39" s="185" t="s">
        <v>156</v>
      </c>
      <c r="M39" s="222" t="n">
        <f aca="false">H39-I39</f>
        <v>93</v>
      </c>
      <c r="N39" s="267"/>
      <c r="O39" s="159"/>
      <c r="P39" s="159"/>
      <c r="Q39" s="137"/>
      <c r="R39" s="160" t="s">
        <v>157</v>
      </c>
      <c r="S39" s="160"/>
      <c r="T39" s="137"/>
      <c r="U39" s="196"/>
      <c r="V39" s="196"/>
      <c r="W39" s="160"/>
      <c r="X39" s="160"/>
      <c r="Y39" s="160"/>
      <c r="Z39" s="268"/>
      <c r="AA39" s="269"/>
      <c r="AB39" s="181" t="n">
        <v>2</v>
      </c>
      <c r="AC39" s="125" t="s">
        <v>107</v>
      </c>
      <c r="AD39" s="273" t="n">
        <f aca="false">SUMIF(AB$37:AB$49,4,G$37:G$49)</f>
        <v>13.5</v>
      </c>
    </row>
    <row r="40" s="181" customFormat="true" ht="21" hidden="false" customHeight="true" outlineLevel="0" collapsed="false">
      <c r="A40" s="182"/>
      <c r="B40" s="257" t="s">
        <v>152</v>
      </c>
      <c r="C40" s="183" t="n">
        <v>5</v>
      </c>
      <c r="D40" s="248"/>
      <c r="E40" s="248"/>
      <c r="F40" s="175"/>
      <c r="G40" s="266" t="n">
        <v>3</v>
      </c>
      <c r="H40" s="177" t="n">
        <f aca="false">G40*30</f>
        <v>90</v>
      </c>
      <c r="I40" s="218" t="n">
        <v>10</v>
      </c>
      <c r="J40" s="185" t="s">
        <v>115</v>
      </c>
      <c r="K40" s="185"/>
      <c r="L40" s="185" t="s">
        <v>148</v>
      </c>
      <c r="M40" s="222" t="n">
        <f aca="false">H40-I40</f>
        <v>80</v>
      </c>
      <c r="N40" s="267"/>
      <c r="O40" s="159"/>
      <c r="P40" s="159"/>
      <c r="Q40" s="137"/>
      <c r="R40" s="137"/>
      <c r="S40" s="137"/>
      <c r="T40" s="137" t="s">
        <v>140</v>
      </c>
      <c r="U40" s="196"/>
      <c r="V40" s="196"/>
      <c r="W40" s="160"/>
      <c r="X40" s="160"/>
      <c r="Y40" s="160"/>
      <c r="Z40" s="268"/>
      <c r="AA40" s="269"/>
      <c r="AB40" s="181" t="n">
        <v>3</v>
      </c>
      <c r="AC40" s="125" t="s">
        <v>158</v>
      </c>
      <c r="AD40" s="273" t="n">
        <f aca="false">SUMIF(AB$37:AB$49,5,G$37:G$49)</f>
        <v>0</v>
      </c>
    </row>
    <row r="41" s="125" customFormat="true" ht="21" hidden="false" customHeight="true" outlineLevel="0" collapsed="false">
      <c r="A41" s="182" t="s">
        <v>159</v>
      </c>
      <c r="B41" s="257" t="s">
        <v>160</v>
      </c>
      <c r="C41" s="274"/>
      <c r="D41" s="275"/>
      <c r="E41" s="275"/>
      <c r="F41" s="192" t="n">
        <v>5</v>
      </c>
      <c r="G41" s="276" t="n">
        <v>1</v>
      </c>
      <c r="H41" s="277" t="n">
        <f aca="false">G41*30</f>
        <v>30</v>
      </c>
      <c r="I41" s="184" t="n">
        <v>4</v>
      </c>
      <c r="J41" s="185"/>
      <c r="K41" s="185"/>
      <c r="L41" s="185" t="s">
        <v>96</v>
      </c>
      <c r="M41" s="186" t="n">
        <f aca="false">H41-I41</f>
        <v>26</v>
      </c>
      <c r="N41" s="278"/>
      <c r="O41" s="195"/>
      <c r="P41" s="195"/>
      <c r="Q41" s="196"/>
      <c r="R41" s="196"/>
      <c r="S41" s="196"/>
      <c r="T41" s="201" t="s">
        <v>96</v>
      </c>
      <c r="U41" s="196"/>
      <c r="V41" s="196"/>
      <c r="W41" s="201"/>
      <c r="X41" s="201"/>
      <c r="Y41" s="201"/>
      <c r="Z41" s="279"/>
      <c r="AA41" s="280"/>
      <c r="AB41" s="125" t="n">
        <v>3</v>
      </c>
    </row>
    <row r="42" s="226" customFormat="true" ht="21" hidden="false" customHeight="true" outlineLevel="0" collapsed="false">
      <c r="A42" s="182" t="s">
        <v>161</v>
      </c>
      <c r="B42" s="281" t="s">
        <v>162</v>
      </c>
      <c r="C42" s="183"/>
      <c r="D42" s="174"/>
      <c r="E42" s="174"/>
      <c r="F42" s="175"/>
      <c r="G42" s="282" t="n">
        <f aca="false">G43+G44+G45</f>
        <v>8</v>
      </c>
      <c r="H42" s="194" t="n">
        <f aca="false">H43+H44+H45</f>
        <v>240</v>
      </c>
      <c r="I42" s="218" t="n">
        <f aca="false">I43+I44+I45</f>
        <v>28</v>
      </c>
      <c r="J42" s="219" t="n">
        <v>16</v>
      </c>
      <c r="K42" s="219"/>
      <c r="L42" s="219" t="n">
        <v>12</v>
      </c>
      <c r="M42" s="283" t="n">
        <f aca="false">M43+M44+M45</f>
        <v>212</v>
      </c>
      <c r="N42" s="267"/>
      <c r="O42" s="159"/>
      <c r="P42" s="159"/>
      <c r="Q42" s="137"/>
      <c r="R42" s="137"/>
      <c r="S42" s="137"/>
      <c r="T42" s="137"/>
      <c r="U42" s="199"/>
      <c r="V42" s="199"/>
      <c r="W42" s="160"/>
      <c r="X42" s="201"/>
      <c r="Y42" s="201"/>
      <c r="Z42" s="268"/>
      <c r="AA42" s="269"/>
      <c r="AE42" s="181"/>
    </row>
    <row r="43" s="226" customFormat="true" ht="21" hidden="false" customHeight="true" outlineLevel="0" collapsed="false">
      <c r="A43" s="182"/>
      <c r="B43" s="281" t="s">
        <v>162</v>
      </c>
      <c r="C43" s="183"/>
      <c r="D43" s="248" t="n">
        <v>5</v>
      </c>
      <c r="E43" s="174"/>
      <c r="F43" s="175"/>
      <c r="G43" s="276" t="n">
        <v>3.5</v>
      </c>
      <c r="H43" s="177" t="n">
        <f aca="false">G43*30</f>
        <v>105</v>
      </c>
      <c r="I43" s="218" t="n">
        <v>12</v>
      </c>
      <c r="J43" s="185" t="s">
        <v>155</v>
      </c>
      <c r="K43" s="185"/>
      <c r="L43" s="185" t="s">
        <v>156</v>
      </c>
      <c r="M43" s="222" t="n">
        <f aca="false">H43-I43</f>
        <v>93</v>
      </c>
      <c r="N43" s="267"/>
      <c r="O43" s="159"/>
      <c r="P43" s="159"/>
      <c r="Q43" s="137"/>
      <c r="R43" s="137"/>
      <c r="S43" s="137"/>
      <c r="T43" s="137" t="s">
        <v>157</v>
      </c>
      <c r="U43" s="160"/>
      <c r="V43" s="160"/>
      <c r="W43" s="160"/>
      <c r="X43" s="201"/>
      <c r="Y43" s="201"/>
      <c r="Z43" s="268"/>
      <c r="AA43" s="269"/>
      <c r="AB43" s="226" t="n">
        <v>3</v>
      </c>
      <c r="AE43" s="181"/>
    </row>
    <row r="44" s="181" customFormat="true" ht="21" hidden="false" customHeight="true" outlineLevel="0" collapsed="false">
      <c r="A44" s="182"/>
      <c r="B44" s="281" t="s">
        <v>162</v>
      </c>
      <c r="C44" s="183" t="n">
        <v>6</v>
      </c>
      <c r="D44" s="174"/>
      <c r="E44" s="174"/>
      <c r="F44" s="175"/>
      <c r="G44" s="276" t="n">
        <v>3.5</v>
      </c>
      <c r="H44" s="177" t="n">
        <f aca="false">G44*30</f>
        <v>105</v>
      </c>
      <c r="I44" s="218" t="n">
        <v>12</v>
      </c>
      <c r="J44" s="185" t="s">
        <v>115</v>
      </c>
      <c r="K44" s="185"/>
      <c r="L44" s="185" t="s">
        <v>148</v>
      </c>
      <c r="M44" s="222" t="n">
        <f aca="false">H44-I44</f>
        <v>93</v>
      </c>
      <c r="N44" s="267"/>
      <c r="O44" s="159"/>
      <c r="P44" s="159"/>
      <c r="Q44" s="137"/>
      <c r="R44" s="137"/>
      <c r="S44" s="137"/>
      <c r="T44" s="137"/>
      <c r="U44" s="137" t="s">
        <v>140</v>
      </c>
      <c r="V44" s="137"/>
      <c r="W44" s="160"/>
      <c r="X44" s="201"/>
      <c r="Y44" s="201"/>
      <c r="Z44" s="268"/>
      <c r="AA44" s="269"/>
      <c r="AB44" s="181" t="n">
        <v>4</v>
      </c>
    </row>
    <row r="45" s="125" customFormat="true" ht="21" hidden="false" customHeight="true" outlineLevel="0" collapsed="false">
      <c r="A45" s="182" t="s">
        <v>163</v>
      </c>
      <c r="B45" s="281" t="s">
        <v>164</v>
      </c>
      <c r="C45" s="284"/>
      <c r="D45" s="285"/>
      <c r="E45" s="285"/>
      <c r="F45" s="192" t="n">
        <v>7</v>
      </c>
      <c r="G45" s="276" t="n">
        <v>1</v>
      </c>
      <c r="H45" s="277" t="n">
        <f aca="false">G45*30</f>
        <v>30</v>
      </c>
      <c r="I45" s="184" t="n">
        <v>4</v>
      </c>
      <c r="J45" s="185"/>
      <c r="K45" s="185"/>
      <c r="L45" s="185" t="s">
        <v>96</v>
      </c>
      <c r="M45" s="186" t="n">
        <f aca="false">H45-I45</f>
        <v>26</v>
      </c>
      <c r="N45" s="278"/>
      <c r="O45" s="195"/>
      <c r="P45" s="195"/>
      <c r="Q45" s="196"/>
      <c r="R45" s="196"/>
      <c r="S45" s="196"/>
      <c r="T45" s="196"/>
      <c r="U45" s="196" t="s">
        <v>96</v>
      </c>
      <c r="V45" s="196"/>
      <c r="W45" s="201"/>
      <c r="X45" s="201"/>
      <c r="Y45" s="201"/>
      <c r="Z45" s="279"/>
      <c r="AA45" s="280"/>
      <c r="AB45" s="125" t="n">
        <v>4</v>
      </c>
    </row>
    <row r="46" s="181" customFormat="true" ht="31.5" hidden="false" customHeight="true" outlineLevel="0" collapsed="false">
      <c r="A46" s="182" t="s">
        <v>165</v>
      </c>
      <c r="B46" s="270" t="s">
        <v>166</v>
      </c>
      <c r="C46" s="183" t="n">
        <v>6</v>
      </c>
      <c r="D46" s="248"/>
      <c r="E46" s="248"/>
      <c r="F46" s="175"/>
      <c r="G46" s="266" t="n">
        <v>4.5</v>
      </c>
      <c r="H46" s="177" t="n">
        <f aca="false">G46*30</f>
        <v>135</v>
      </c>
      <c r="I46" s="218" t="n">
        <v>12</v>
      </c>
      <c r="J46" s="185" t="s">
        <v>156</v>
      </c>
      <c r="K46" s="185"/>
      <c r="L46" s="185" t="s">
        <v>156</v>
      </c>
      <c r="M46" s="222" t="n">
        <f aca="false">H46-I46</f>
        <v>123</v>
      </c>
      <c r="N46" s="267"/>
      <c r="O46" s="159"/>
      <c r="P46" s="159"/>
      <c r="Q46" s="137"/>
      <c r="R46" s="137"/>
      <c r="S46" s="137"/>
      <c r="T46" s="196"/>
      <c r="U46" s="160" t="s">
        <v>115</v>
      </c>
      <c r="V46" s="160"/>
      <c r="W46" s="201"/>
      <c r="X46" s="201"/>
      <c r="Y46" s="201"/>
      <c r="Z46" s="268"/>
      <c r="AA46" s="269"/>
      <c r="AB46" s="181" t="n">
        <v>3</v>
      </c>
    </row>
    <row r="47" s="181" customFormat="true" ht="21" hidden="false" customHeight="true" outlineLevel="0" collapsed="false">
      <c r="A47" s="182" t="s">
        <v>167</v>
      </c>
      <c r="B47" s="270" t="s">
        <v>168</v>
      </c>
      <c r="C47" s="286" t="n">
        <v>6</v>
      </c>
      <c r="D47" s="248"/>
      <c r="E47" s="248"/>
      <c r="F47" s="175"/>
      <c r="G47" s="266" t="n">
        <v>5.5</v>
      </c>
      <c r="H47" s="177" t="n">
        <f aca="false">G47*30</f>
        <v>165</v>
      </c>
      <c r="I47" s="218" t="n">
        <v>12</v>
      </c>
      <c r="J47" s="185" t="s">
        <v>155</v>
      </c>
      <c r="K47" s="185"/>
      <c r="L47" s="185" t="s">
        <v>156</v>
      </c>
      <c r="M47" s="222" t="n">
        <f aca="false">H47-I47</f>
        <v>153</v>
      </c>
      <c r="N47" s="267"/>
      <c r="O47" s="159"/>
      <c r="P47" s="159"/>
      <c r="Q47" s="137"/>
      <c r="R47" s="137"/>
      <c r="S47" s="137"/>
      <c r="T47" s="196"/>
      <c r="U47" s="160" t="s">
        <v>157</v>
      </c>
      <c r="V47" s="160"/>
      <c r="W47" s="201"/>
      <c r="X47" s="201"/>
      <c r="Y47" s="201"/>
      <c r="Z47" s="268"/>
      <c r="AA47" s="269"/>
      <c r="AB47" s="181" t="n">
        <v>3</v>
      </c>
    </row>
    <row r="48" s="181" customFormat="true" ht="21" hidden="false" customHeight="true" outlineLevel="0" collapsed="false">
      <c r="A48" s="182" t="s">
        <v>169</v>
      </c>
      <c r="B48" s="270" t="s">
        <v>170</v>
      </c>
      <c r="C48" s="183" t="n">
        <v>7</v>
      </c>
      <c r="D48" s="248"/>
      <c r="E48" s="248"/>
      <c r="F48" s="175"/>
      <c r="G48" s="266" t="n">
        <v>4</v>
      </c>
      <c r="H48" s="177" t="n">
        <f aca="false">G48*30</f>
        <v>120</v>
      </c>
      <c r="I48" s="218" t="n">
        <v>12</v>
      </c>
      <c r="J48" s="185" t="s">
        <v>115</v>
      </c>
      <c r="K48" s="185"/>
      <c r="L48" s="185" t="s">
        <v>148</v>
      </c>
      <c r="M48" s="222" t="n">
        <f aca="false">H48-I48</f>
        <v>108</v>
      </c>
      <c r="N48" s="158"/>
      <c r="O48" s="159"/>
      <c r="P48" s="159"/>
      <c r="Q48" s="137"/>
      <c r="R48" s="137"/>
      <c r="S48" s="137"/>
      <c r="T48" s="137"/>
      <c r="U48" s="196"/>
      <c r="V48" s="196"/>
      <c r="W48" s="160" t="s">
        <v>140</v>
      </c>
      <c r="X48" s="201"/>
      <c r="Y48" s="201"/>
      <c r="Z48" s="268"/>
      <c r="AA48" s="269"/>
      <c r="AB48" s="181" t="n">
        <v>3</v>
      </c>
    </row>
    <row r="49" s="181" customFormat="true" ht="21" hidden="false" customHeight="true" outlineLevel="0" collapsed="false">
      <c r="A49" s="182" t="s">
        <v>171</v>
      </c>
      <c r="B49" s="270" t="s">
        <v>172</v>
      </c>
      <c r="C49" s="183"/>
      <c r="D49" s="248" t="n">
        <v>7</v>
      </c>
      <c r="E49" s="248"/>
      <c r="F49" s="175"/>
      <c r="G49" s="266" t="n">
        <v>4.5</v>
      </c>
      <c r="H49" s="177" t="n">
        <f aca="false">G49*30</f>
        <v>135</v>
      </c>
      <c r="I49" s="184" t="n">
        <v>8</v>
      </c>
      <c r="J49" s="185" t="s">
        <v>120</v>
      </c>
      <c r="K49" s="185" t="s">
        <v>121</v>
      </c>
      <c r="L49" s="185"/>
      <c r="M49" s="222" t="n">
        <f aca="false">H49-I49</f>
        <v>127</v>
      </c>
      <c r="N49" s="267"/>
      <c r="O49" s="159"/>
      <c r="P49" s="159"/>
      <c r="Q49" s="137"/>
      <c r="R49" s="137"/>
      <c r="S49" s="137"/>
      <c r="T49" s="196"/>
      <c r="U49" s="196"/>
      <c r="V49" s="196"/>
      <c r="W49" s="201" t="s">
        <v>115</v>
      </c>
      <c r="X49" s="160"/>
      <c r="Y49" s="160"/>
      <c r="Z49" s="160"/>
      <c r="AA49" s="272"/>
      <c r="AB49" s="181" t="n">
        <v>4</v>
      </c>
    </row>
    <row r="50" s="181" customFormat="true" ht="21" hidden="false" customHeight="true" outlineLevel="0" collapsed="false">
      <c r="A50" s="182" t="s">
        <v>173</v>
      </c>
      <c r="B50" s="287" t="s">
        <v>174</v>
      </c>
      <c r="C50" s="183"/>
      <c r="D50" s="248"/>
      <c r="E50" s="248"/>
      <c r="F50" s="175"/>
      <c r="G50" s="266" t="n">
        <f aca="false">G51+G52</f>
        <v>6.5</v>
      </c>
      <c r="H50" s="288" t="n">
        <f aca="false">H51+H52</f>
        <v>195</v>
      </c>
      <c r="I50" s="219" t="n">
        <f aca="false">I51+I52</f>
        <v>20</v>
      </c>
      <c r="J50" s="219" t="n">
        <v>8</v>
      </c>
      <c r="K50" s="219"/>
      <c r="L50" s="219" t="n">
        <v>8</v>
      </c>
      <c r="M50" s="289" t="n">
        <f aca="false">M51+M52</f>
        <v>175</v>
      </c>
      <c r="N50" s="267"/>
      <c r="O50" s="290"/>
      <c r="P50" s="267"/>
      <c r="Q50" s="137"/>
      <c r="R50" s="291"/>
      <c r="S50" s="292"/>
      <c r="T50" s="196"/>
      <c r="U50" s="293"/>
      <c r="V50" s="294"/>
      <c r="W50" s="201"/>
      <c r="X50" s="295"/>
      <c r="Y50" s="296"/>
      <c r="Z50" s="268"/>
      <c r="AA50" s="269"/>
    </row>
    <row r="51" s="305" customFormat="true" ht="21" hidden="false" customHeight="true" outlineLevel="0" collapsed="false">
      <c r="A51" s="297"/>
      <c r="B51" s="287" t="s">
        <v>174</v>
      </c>
      <c r="C51" s="298" t="n">
        <v>7</v>
      </c>
      <c r="D51" s="299"/>
      <c r="E51" s="299"/>
      <c r="F51" s="300"/>
      <c r="G51" s="301" t="n">
        <v>5.5</v>
      </c>
      <c r="H51" s="302" t="n">
        <f aca="false">G51*30</f>
        <v>165</v>
      </c>
      <c r="I51" s="165" t="n">
        <v>16</v>
      </c>
      <c r="J51" s="303" t="s">
        <v>157</v>
      </c>
      <c r="K51" s="303"/>
      <c r="L51" s="303" t="s">
        <v>96</v>
      </c>
      <c r="M51" s="304" t="n">
        <f aca="false">H51-I51</f>
        <v>149</v>
      </c>
      <c r="N51" s="158"/>
      <c r="O51" s="159"/>
      <c r="P51" s="159"/>
      <c r="Q51" s="137"/>
      <c r="R51" s="137"/>
      <c r="S51" s="137"/>
      <c r="T51" s="196"/>
      <c r="U51" s="196"/>
      <c r="V51" s="196"/>
      <c r="W51" s="201" t="s">
        <v>112</v>
      </c>
      <c r="X51" s="160"/>
      <c r="Y51" s="160"/>
      <c r="Z51" s="161"/>
      <c r="AA51" s="272"/>
      <c r="AB51" s="305" t="n">
        <v>4</v>
      </c>
    </row>
    <row r="52" s="125" customFormat="true" ht="38.25" hidden="false" customHeight="true" outlineLevel="0" collapsed="false">
      <c r="A52" s="297" t="s">
        <v>175</v>
      </c>
      <c r="B52" s="257" t="s">
        <v>176</v>
      </c>
      <c r="C52" s="306"/>
      <c r="D52" s="191"/>
      <c r="E52" s="191"/>
      <c r="F52" s="192" t="n">
        <v>7</v>
      </c>
      <c r="G52" s="282" t="n">
        <v>1</v>
      </c>
      <c r="H52" s="194" t="n">
        <f aca="false">G52*30</f>
        <v>30</v>
      </c>
      <c r="I52" s="195" t="n">
        <v>4</v>
      </c>
      <c r="J52" s="196"/>
      <c r="K52" s="196"/>
      <c r="L52" s="196" t="s">
        <v>96</v>
      </c>
      <c r="M52" s="197" t="n">
        <f aca="false">H52-I52</f>
        <v>26</v>
      </c>
      <c r="N52" s="278"/>
      <c r="O52" s="195"/>
      <c r="P52" s="195"/>
      <c r="Q52" s="196"/>
      <c r="R52" s="196"/>
      <c r="S52" s="196"/>
      <c r="T52" s="196"/>
      <c r="U52" s="196"/>
      <c r="V52" s="196"/>
      <c r="W52" s="201" t="s">
        <v>96</v>
      </c>
      <c r="X52" s="201"/>
      <c r="Y52" s="201"/>
      <c r="AA52" s="205"/>
      <c r="AB52" s="125" t="n">
        <v>4</v>
      </c>
    </row>
    <row r="53" s="226" customFormat="true" ht="21" hidden="false" customHeight="true" outlineLevel="0" collapsed="false">
      <c r="A53" s="297" t="s">
        <v>177</v>
      </c>
      <c r="B53" s="257" t="s">
        <v>178</v>
      </c>
      <c r="C53" s="183" t="n">
        <v>8</v>
      </c>
      <c r="D53" s="248"/>
      <c r="E53" s="248"/>
      <c r="F53" s="175"/>
      <c r="G53" s="266" t="n">
        <v>5.5</v>
      </c>
      <c r="H53" s="177" t="n">
        <f aca="false">G53*30</f>
        <v>165</v>
      </c>
      <c r="I53" s="218" t="n">
        <v>16</v>
      </c>
      <c r="J53" s="185" t="s">
        <v>157</v>
      </c>
      <c r="K53" s="185"/>
      <c r="L53" s="185" t="s">
        <v>148</v>
      </c>
      <c r="M53" s="222" t="n">
        <f aca="false">H53-I53</f>
        <v>149</v>
      </c>
      <c r="N53" s="267"/>
      <c r="O53" s="159"/>
      <c r="P53" s="159"/>
      <c r="Q53" s="137"/>
      <c r="R53" s="137"/>
      <c r="S53" s="137"/>
      <c r="T53" s="196"/>
      <c r="U53" s="199"/>
      <c r="V53" s="199"/>
      <c r="W53" s="201"/>
      <c r="X53" s="160" t="s">
        <v>112</v>
      </c>
      <c r="Y53" s="160"/>
      <c r="Z53" s="160"/>
      <c r="AA53" s="272"/>
      <c r="AB53" s="226" t="n">
        <v>5</v>
      </c>
      <c r="AE53" s="181"/>
    </row>
    <row r="54" s="181" customFormat="true" ht="21" hidden="false" customHeight="true" outlineLevel="0" collapsed="false">
      <c r="A54" s="297" t="s">
        <v>179</v>
      </c>
      <c r="B54" s="307" t="s">
        <v>180</v>
      </c>
      <c r="C54" s="173"/>
      <c r="D54" s="248"/>
      <c r="E54" s="248"/>
      <c r="F54" s="175"/>
      <c r="G54" s="266" t="n">
        <f aca="false">G55+G56</f>
        <v>6</v>
      </c>
      <c r="H54" s="177" t="n">
        <f aca="false">G54*30</f>
        <v>180</v>
      </c>
      <c r="I54" s="218" t="n">
        <f aca="false">J54+K54+L54</f>
        <v>24</v>
      </c>
      <c r="J54" s="185" t="s">
        <v>181</v>
      </c>
      <c r="K54" s="185"/>
      <c r="L54" s="185" t="s">
        <v>181</v>
      </c>
      <c r="M54" s="222" t="n">
        <f aca="false">H54-I54</f>
        <v>156</v>
      </c>
      <c r="N54" s="158"/>
      <c r="O54" s="159"/>
      <c r="P54" s="159"/>
      <c r="Q54" s="137"/>
      <c r="R54" s="137"/>
      <c r="S54" s="137"/>
      <c r="T54" s="196"/>
      <c r="U54" s="196"/>
      <c r="V54" s="196"/>
      <c r="W54" s="201"/>
      <c r="X54" s="201"/>
      <c r="Y54" s="201"/>
      <c r="Z54" s="160"/>
      <c r="AA54" s="162"/>
      <c r="AC54" s="125" t="s">
        <v>101</v>
      </c>
      <c r="AD54" s="273" t="n">
        <f aca="false">SUMIF(AB$54:AB$119,2,G$54:G$119)</f>
        <v>0</v>
      </c>
    </row>
    <row r="55" s="181" customFormat="true" ht="21" hidden="false" customHeight="true" outlineLevel="0" collapsed="false">
      <c r="A55" s="308"/>
      <c r="B55" s="307" t="s">
        <v>180</v>
      </c>
      <c r="C55" s="183" t="n">
        <v>8</v>
      </c>
      <c r="D55" s="248"/>
      <c r="E55" s="248"/>
      <c r="F55" s="175"/>
      <c r="G55" s="266" t="n">
        <v>5</v>
      </c>
      <c r="H55" s="177" t="n">
        <f aca="false">G55*30</f>
        <v>150</v>
      </c>
      <c r="I55" s="218" t="n">
        <v>16</v>
      </c>
      <c r="J55" s="185" t="s">
        <v>157</v>
      </c>
      <c r="K55" s="185"/>
      <c r="L55" s="185" t="s">
        <v>148</v>
      </c>
      <c r="M55" s="222" t="n">
        <f aca="false">H55-I55</f>
        <v>134</v>
      </c>
      <c r="N55" s="158"/>
      <c r="O55" s="159"/>
      <c r="P55" s="159"/>
      <c r="Q55" s="137"/>
      <c r="R55" s="137"/>
      <c r="S55" s="137"/>
      <c r="T55" s="196"/>
      <c r="U55" s="196"/>
      <c r="V55" s="196"/>
      <c r="W55" s="201"/>
      <c r="X55" s="201" t="s">
        <v>112</v>
      </c>
      <c r="Y55" s="201"/>
      <c r="Z55" s="160"/>
      <c r="AA55" s="162"/>
      <c r="AB55" s="181" t="n">
        <v>5</v>
      </c>
      <c r="AC55" s="125" t="s">
        <v>107</v>
      </c>
      <c r="AD55" s="273" t="n">
        <f aca="false">SUMIF(AB$54:AB$119,4,G$54:G$119)</f>
        <v>3</v>
      </c>
    </row>
    <row r="56" s="125" customFormat="true" ht="21" hidden="false" customHeight="true" outlineLevel="0" collapsed="false">
      <c r="A56" s="309" t="s">
        <v>182</v>
      </c>
      <c r="B56" s="307" t="s">
        <v>183</v>
      </c>
      <c r="C56" s="274"/>
      <c r="D56" s="275"/>
      <c r="E56" s="275" t="n">
        <v>8</v>
      </c>
      <c r="F56" s="192"/>
      <c r="G56" s="276" t="n">
        <v>1</v>
      </c>
      <c r="H56" s="277" t="n">
        <f aca="false">G56*30</f>
        <v>30</v>
      </c>
      <c r="I56" s="184" t="n">
        <v>8</v>
      </c>
      <c r="J56" s="185"/>
      <c r="K56" s="185"/>
      <c r="L56" s="185" t="s">
        <v>184</v>
      </c>
      <c r="M56" s="186" t="n">
        <f aca="false">H56-I56</f>
        <v>22</v>
      </c>
      <c r="N56" s="179"/>
      <c r="O56" s="195"/>
      <c r="P56" s="195"/>
      <c r="Q56" s="196"/>
      <c r="R56" s="196"/>
      <c r="S56" s="196"/>
      <c r="T56" s="196"/>
      <c r="U56" s="196"/>
      <c r="V56" s="196"/>
      <c r="W56" s="201"/>
      <c r="X56" s="201" t="s">
        <v>184</v>
      </c>
      <c r="Y56" s="201"/>
      <c r="Z56" s="201"/>
      <c r="AA56" s="310"/>
      <c r="AB56" s="125" t="n">
        <v>5</v>
      </c>
      <c r="AC56" s="125" t="s">
        <v>158</v>
      </c>
      <c r="AD56" s="273" t="n">
        <f aca="false">SUMIF(AB$54:AB$119,5,G$54:G$119)</f>
        <v>20.5</v>
      </c>
    </row>
    <row r="57" s="226" customFormat="true" ht="21" hidden="false" customHeight="true" outlineLevel="0" collapsed="false">
      <c r="A57" s="309" t="s">
        <v>185</v>
      </c>
      <c r="B57" s="307" t="s">
        <v>186</v>
      </c>
      <c r="C57" s="173"/>
      <c r="D57" s="248"/>
      <c r="E57" s="248"/>
      <c r="F57" s="175"/>
      <c r="G57" s="266" t="n">
        <f aca="false">G58+G59</f>
        <v>7.5</v>
      </c>
      <c r="H57" s="177" t="n">
        <f aca="false">G57*30</f>
        <v>225</v>
      </c>
      <c r="I57" s="218" t="n">
        <f aca="false">J57+K57+L57</f>
        <v>24</v>
      </c>
      <c r="J57" s="185" t="s">
        <v>181</v>
      </c>
      <c r="K57" s="185"/>
      <c r="L57" s="185" t="s">
        <v>181</v>
      </c>
      <c r="M57" s="222" t="n">
        <f aca="false">H57-I57</f>
        <v>201</v>
      </c>
      <c r="N57" s="158"/>
      <c r="O57" s="159"/>
      <c r="P57" s="159"/>
      <c r="Q57" s="137"/>
      <c r="R57" s="137"/>
      <c r="S57" s="137"/>
      <c r="T57" s="196"/>
      <c r="U57" s="196"/>
      <c r="V57" s="196"/>
      <c r="W57" s="201"/>
      <c r="X57" s="160"/>
      <c r="Y57" s="160"/>
      <c r="Z57" s="160"/>
      <c r="AA57" s="272"/>
    </row>
    <row r="58" s="181" customFormat="true" ht="21" hidden="false" customHeight="true" outlineLevel="0" collapsed="false">
      <c r="A58" s="261"/>
      <c r="B58" s="307" t="s">
        <v>186</v>
      </c>
      <c r="C58" s="183" t="n">
        <v>9</v>
      </c>
      <c r="D58" s="248"/>
      <c r="E58" s="248"/>
      <c r="F58" s="175"/>
      <c r="G58" s="301" t="n">
        <v>6</v>
      </c>
      <c r="H58" s="177" t="n">
        <f aca="false">G58*30</f>
        <v>180</v>
      </c>
      <c r="I58" s="165" t="n">
        <f aca="false">I59+I60</f>
        <v>24</v>
      </c>
      <c r="J58" s="303" t="s">
        <v>157</v>
      </c>
      <c r="K58" s="303"/>
      <c r="L58" s="303" t="s">
        <v>148</v>
      </c>
      <c r="M58" s="304" t="n">
        <f aca="false">H58-I58</f>
        <v>156</v>
      </c>
      <c r="N58" s="158"/>
      <c r="O58" s="159"/>
      <c r="P58" s="159"/>
      <c r="Q58" s="137"/>
      <c r="R58" s="137"/>
      <c r="S58" s="137"/>
      <c r="T58" s="196"/>
      <c r="U58" s="196"/>
      <c r="V58" s="196"/>
      <c r="W58" s="201"/>
      <c r="X58" s="160"/>
      <c r="Y58" s="160"/>
      <c r="Z58" s="160" t="s">
        <v>112</v>
      </c>
      <c r="AA58" s="272"/>
      <c r="AB58" s="181" t="n">
        <v>5</v>
      </c>
    </row>
    <row r="59" s="125" customFormat="true" ht="21" hidden="false" customHeight="true" outlineLevel="0" collapsed="false">
      <c r="A59" s="309" t="s">
        <v>187</v>
      </c>
      <c r="B59" s="307" t="s">
        <v>188</v>
      </c>
      <c r="C59" s="274"/>
      <c r="D59" s="275"/>
      <c r="E59" s="275" t="n">
        <v>10</v>
      </c>
      <c r="F59" s="192"/>
      <c r="G59" s="276" t="n">
        <v>1.5</v>
      </c>
      <c r="H59" s="277" t="n">
        <f aca="false">G59*30</f>
        <v>45</v>
      </c>
      <c r="I59" s="184" t="n">
        <v>8</v>
      </c>
      <c r="J59" s="185"/>
      <c r="K59" s="185"/>
      <c r="L59" s="185" t="s">
        <v>184</v>
      </c>
      <c r="M59" s="186" t="n">
        <f aca="false">H59-I59</f>
        <v>37</v>
      </c>
      <c r="N59" s="179"/>
      <c r="O59" s="195"/>
      <c r="P59" s="195"/>
      <c r="Q59" s="196"/>
      <c r="R59" s="196"/>
      <c r="S59" s="196"/>
      <c r="T59" s="196"/>
      <c r="U59" s="196"/>
      <c r="V59" s="196"/>
      <c r="W59" s="201"/>
      <c r="X59" s="201"/>
      <c r="Y59" s="201"/>
      <c r="Z59" s="201"/>
      <c r="AA59" s="205" t="s">
        <v>184</v>
      </c>
      <c r="AB59" s="125" t="n">
        <v>5</v>
      </c>
    </row>
    <row r="60" s="181" customFormat="true" ht="21" hidden="false" customHeight="true" outlineLevel="0" collapsed="false">
      <c r="A60" s="311" t="s">
        <v>189</v>
      </c>
      <c r="B60" s="312" t="s">
        <v>190</v>
      </c>
      <c r="C60" s="313" t="n">
        <v>9</v>
      </c>
      <c r="D60" s="252"/>
      <c r="E60" s="208"/>
      <c r="F60" s="210"/>
      <c r="G60" s="314" t="n">
        <v>7</v>
      </c>
      <c r="H60" s="315" t="n">
        <f aca="false">G60*30</f>
        <v>210</v>
      </c>
      <c r="I60" s="316" t="n">
        <v>16</v>
      </c>
      <c r="J60" s="317" t="s">
        <v>157</v>
      </c>
      <c r="K60" s="317"/>
      <c r="L60" s="317" t="s">
        <v>148</v>
      </c>
      <c r="M60" s="318" t="n">
        <f aca="false">H60-I60</f>
        <v>194</v>
      </c>
      <c r="N60" s="150"/>
      <c r="O60" s="145"/>
      <c r="P60" s="145"/>
      <c r="Q60" s="151"/>
      <c r="R60" s="151"/>
      <c r="S60" s="151"/>
      <c r="T60" s="151"/>
      <c r="U60" s="254"/>
      <c r="V60" s="254"/>
      <c r="W60" s="152"/>
      <c r="X60" s="152"/>
      <c r="Y60" s="152"/>
      <c r="Z60" s="152" t="s">
        <v>112</v>
      </c>
      <c r="AA60" s="319"/>
      <c r="AB60" s="181" t="n">
        <v>5</v>
      </c>
    </row>
    <row r="61" s="181" customFormat="true" ht="21" hidden="false" customHeight="true" outlineLevel="0" collapsed="false">
      <c r="A61" s="320" t="s">
        <v>191</v>
      </c>
      <c r="B61" s="320"/>
      <c r="C61" s="321"/>
      <c r="D61" s="322"/>
      <c r="E61" s="322"/>
      <c r="F61" s="323"/>
      <c r="G61" s="324" t="n">
        <f aca="false">G35+G36+G37+G38+G42+G46+G48+G49+G47+G50+G53+G54+G57+G60+G30+G31+G32</f>
        <v>97</v>
      </c>
      <c r="H61" s="237" t="n">
        <f aca="false">H31+H35+H36+H37+H38+H42+H46+H48+H49+H47+H50+H54+H57+H60+H30</f>
        <v>2445</v>
      </c>
      <c r="I61" s="238" t="n">
        <f aca="false">I31+I35+I36+I37+I38+I42+I46+I48+I49+I47+I50+I54+I57+I60+I30</f>
        <v>244</v>
      </c>
      <c r="J61" s="238"/>
      <c r="K61" s="238"/>
      <c r="L61" s="238"/>
      <c r="M61" s="325" t="n">
        <f aca="false">M31+M35+M36+M37+M38+M42+M46+M48+M49+M47+M50+M54+M57+M60+M30</f>
        <v>2201</v>
      </c>
      <c r="N61" s="326" t="s">
        <v>192</v>
      </c>
      <c r="O61" s="234" t="s">
        <v>193</v>
      </c>
      <c r="P61" s="234"/>
      <c r="Q61" s="234" t="s">
        <v>194</v>
      </c>
      <c r="R61" s="234" t="s">
        <v>195</v>
      </c>
      <c r="S61" s="234"/>
      <c r="T61" s="234" t="s">
        <v>196</v>
      </c>
      <c r="U61" s="242" t="s">
        <v>197</v>
      </c>
      <c r="V61" s="242"/>
      <c r="W61" s="242" t="s">
        <v>198</v>
      </c>
      <c r="X61" s="242" t="s">
        <v>199</v>
      </c>
      <c r="Y61" s="242"/>
      <c r="Z61" s="242" t="s">
        <v>200</v>
      </c>
      <c r="AA61" s="327" t="s">
        <v>184</v>
      </c>
    </row>
    <row r="62" s="329" customFormat="true" ht="20.1" hidden="false" customHeight="true" outlineLevel="0" collapsed="false">
      <c r="A62" s="328" t="s">
        <v>201</v>
      </c>
      <c r="B62" s="328"/>
      <c r="C62" s="328"/>
      <c r="D62" s="328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Q62" s="330"/>
    </row>
    <row r="63" s="329" customFormat="true" ht="20.1" hidden="false" customHeight="true" outlineLevel="0" collapsed="false">
      <c r="A63" s="331" t="s">
        <v>202</v>
      </c>
      <c r="B63" s="332" t="s">
        <v>203</v>
      </c>
      <c r="C63" s="333"/>
      <c r="D63" s="334" t="n">
        <v>10</v>
      </c>
      <c r="E63" s="334"/>
      <c r="F63" s="335"/>
      <c r="G63" s="336" t="n">
        <v>4.5</v>
      </c>
      <c r="H63" s="337" t="n">
        <f aca="false">G63*30</f>
        <v>135</v>
      </c>
      <c r="I63" s="338" t="s">
        <v>204</v>
      </c>
      <c r="J63" s="338"/>
      <c r="K63" s="338"/>
      <c r="L63" s="338"/>
      <c r="M63" s="338"/>
      <c r="N63" s="339"/>
      <c r="O63" s="339"/>
      <c r="P63" s="339"/>
      <c r="Q63" s="339"/>
      <c r="R63" s="339"/>
      <c r="S63" s="339"/>
      <c r="T63" s="339"/>
      <c r="U63" s="339"/>
      <c r="V63" s="339"/>
      <c r="W63" s="339"/>
      <c r="X63" s="339"/>
      <c r="Y63" s="339"/>
      <c r="Z63" s="339"/>
      <c r="AA63" s="339"/>
      <c r="AQ63" s="330"/>
    </row>
    <row r="64" s="181" customFormat="true" ht="21" hidden="false" customHeight="true" outlineLevel="0" collapsed="false">
      <c r="A64" s="320" t="s">
        <v>205</v>
      </c>
      <c r="B64" s="320"/>
      <c r="C64" s="320"/>
      <c r="D64" s="320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</row>
    <row r="65" s="125" customFormat="true" ht="21" hidden="false" customHeight="true" outlineLevel="0" collapsed="false">
      <c r="A65" s="188" t="s">
        <v>206</v>
      </c>
      <c r="B65" s="340" t="s">
        <v>65</v>
      </c>
      <c r="C65" s="341"/>
      <c r="D65" s="342"/>
      <c r="E65" s="342" t="n">
        <v>10</v>
      </c>
      <c r="F65" s="343"/>
      <c r="G65" s="344" t="n">
        <v>19.5</v>
      </c>
      <c r="H65" s="345" t="n">
        <f aca="false">G65*30</f>
        <v>585</v>
      </c>
      <c r="I65" s="119"/>
      <c r="J65" s="119"/>
      <c r="K65" s="119"/>
      <c r="L65" s="119"/>
      <c r="M65" s="119"/>
      <c r="N65" s="346"/>
      <c r="O65" s="346"/>
      <c r="P65" s="346"/>
      <c r="Q65" s="346"/>
      <c r="R65" s="346"/>
      <c r="S65" s="346"/>
      <c r="T65" s="346"/>
      <c r="U65" s="346"/>
      <c r="V65" s="346"/>
      <c r="W65" s="346"/>
      <c r="X65" s="346"/>
      <c r="Y65" s="346"/>
      <c r="Z65" s="346"/>
      <c r="AA65" s="346"/>
    </row>
    <row r="66" s="181" customFormat="true" ht="21" hidden="false" customHeight="true" outlineLevel="0" collapsed="false">
      <c r="A66" s="347" t="s">
        <v>207</v>
      </c>
      <c r="B66" s="347"/>
      <c r="C66" s="348"/>
      <c r="D66" s="349"/>
      <c r="E66" s="349"/>
      <c r="F66" s="350"/>
      <c r="G66" s="351" t="n">
        <f aca="false">G63+G65</f>
        <v>24</v>
      </c>
      <c r="H66" s="352" t="n">
        <f aca="false">G66*30</f>
        <v>720</v>
      </c>
      <c r="I66" s="353"/>
      <c r="J66" s="353"/>
      <c r="K66" s="353"/>
      <c r="L66" s="353"/>
      <c r="M66" s="354"/>
      <c r="N66" s="355"/>
      <c r="O66" s="355"/>
      <c r="P66" s="355"/>
      <c r="Q66" s="355"/>
      <c r="R66" s="355"/>
      <c r="S66" s="355"/>
      <c r="T66" s="355"/>
      <c r="U66" s="355"/>
      <c r="V66" s="355"/>
      <c r="W66" s="355"/>
      <c r="X66" s="355"/>
      <c r="Y66" s="355"/>
      <c r="Z66" s="355"/>
      <c r="AA66" s="355"/>
    </row>
    <row r="67" s="181" customFormat="true" ht="21" hidden="false" customHeight="true" outlineLevel="0" collapsed="false">
      <c r="A67" s="356" t="s">
        <v>208</v>
      </c>
      <c r="B67" s="356"/>
      <c r="C67" s="321"/>
      <c r="D67" s="322"/>
      <c r="E67" s="322"/>
      <c r="F67" s="323"/>
      <c r="G67" s="357" t="n">
        <f aca="false">G66+G61+G28</f>
        <v>180</v>
      </c>
      <c r="H67" s="358" t="n">
        <f aca="false">G67*30</f>
        <v>5400</v>
      </c>
      <c r="I67" s="359" t="n">
        <f aca="false">+I61</f>
        <v>244</v>
      </c>
      <c r="J67" s="359"/>
      <c r="K67" s="359"/>
      <c r="L67" s="359"/>
      <c r="M67" s="360" t="n">
        <f aca="false">M61</f>
        <v>2201</v>
      </c>
      <c r="N67" s="241" t="s">
        <v>209</v>
      </c>
      <c r="O67" s="242" t="s">
        <v>210</v>
      </c>
      <c r="P67" s="242"/>
      <c r="Q67" s="242" t="s">
        <v>211</v>
      </c>
      <c r="R67" s="242" t="s">
        <v>212</v>
      </c>
      <c r="S67" s="242"/>
      <c r="T67" s="242" t="s">
        <v>212</v>
      </c>
      <c r="U67" s="234" t="s">
        <v>197</v>
      </c>
      <c r="V67" s="234"/>
      <c r="W67" s="234" t="s">
        <v>198</v>
      </c>
      <c r="X67" s="234" t="s">
        <v>213</v>
      </c>
      <c r="Y67" s="234"/>
      <c r="Z67" s="234" t="s">
        <v>198</v>
      </c>
      <c r="AA67" s="327" t="s">
        <v>184</v>
      </c>
    </row>
    <row r="68" s="181" customFormat="true" ht="21" hidden="false" customHeight="true" outlineLevel="0" collapsed="false">
      <c r="A68" s="232" t="s">
        <v>214</v>
      </c>
      <c r="B68" s="232"/>
      <c r="C68" s="232"/>
      <c r="D68" s="232"/>
      <c r="E68" s="232"/>
      <c r="F68" s="232"/>
      <c r="G68" s="232"/>
      <c r="H68" s="232"/>
      <c r="I68" s="232"/>
      <c r="J68" s="232"/>
      <c r="K68" s="232"/>
      <c r="L68" s="232"/>
      <c r="M68" s="232"/>
      <c r="N68" s="232"/>
      <c r="O68" s="232"/>
      <c r="P68" s="232"/>
      <c r="Q68" s="232"/>
      <c r="R68" s="232"/>
      <c r="S68" s="232"/>
      <c r="T68" s="232"/>
      <c r="U68" s="232"/>
      <c r="V68" s="232"/>
      <c r="W68" s="232"/>
      <c r="X68" s="232"/>
      <c r="Y68" s="232"/>
      <c r="Z68" s="232"/>
      <c r="AA68" s="232"/>
    </row>
    <row r="69" s="181" customFormat="true" ht="21" hidden="false" customHeight="true" outlineLevel="0" collapsed="false">
      <c r="A69" s="232" t="s">
        <v>215</v>
      </c>
      <c r="B69" s="232"/>
      <c r="C69" s="232"/>
      <c r="D69" s="232"/>
      <c r="E69" s="232"/>
      <c r="F69" s="232"/>
      <c r="G69" s="232"/>
      <c r="H69" s="232"/>
      <c r="I69" s="232"/>
      <c r="J69" s="232"/>
      <c r="K69" s="232"/>
      <c r="L69" s="232"/>
      <c r="M69" s="232"/>
      <c r="N69" s="232"/>
      <c r="O69" s="232"/>
      <c r="P69" s="232"/>
      <c r="Q69" s="232"/>
      <c r="R69" s="232"/>
      <c r="S69" s="232"/>
      <c r="T69" s="232"/>
      <c r="U69" s="232"/>
      <c r="V69" s="232"/>
      <c r="W69" s="232"/>
      <c r="X69" s="232"/>
      <c r="Y69" s="232"/>
      <c r="Z69" s="232"/>
      <c r="AA69" s="232"/>
    </row>
    <row r="70" s="373" customFormat="true" ht="20.1" hidden="false" customHeight="true" outlineLevel="0" collapsed="false">
      <c r="A70" s="361" t="s">
        <v>216</v>
      </c>
      <c r="B70" s="361"/>
      <c r="C70" s="362"/>
      <c r="D70" s="363" t="n">
        <v>3</v>
      </c>
      <c r="E70" s="363"/>
      <c r="F70" s="364"/>
      <c r="G70" s="365" t="n">
        <v>3</v>
      </c>
      <c r="H70" s="194" t="n">
        <f aca="false">G70*30</f>
        <v>90</v>
      </c>
      <c r="I70" s="366" t="n">
        <v>4</v>
      </c>
      <c r="J70" s="367" t="s">
        <v>96</v>
      </c>
      <c r="K70" s="366"/>
      <c r="L70" s="368"/>
      <c r="M70" s="197" t="n">
        <f aca="false">H70-I70</f>
        <v>86</v>
      </c>
      <c r="N70" s="369"/>
      <c r="O70" s="130"/>
      <c r="P70" s="130"/>
      <c r="Q70" s="138" t="s">
        <v>96</v>
      </c>
      <c r="R70" s="139"/>
      <c r="S70" s="139"/>
      <c r="T70" s="138"/>
      <c r="U70" s="138"/>
      <c r="V70" s="138"/>
      <c r="W70" s="370"/>
      <c r="X70" s="370"/>
      <c r="Y70" s="370"/>
      <c r="Z70" s="140"/>
      <c r="AA70" s="371"/>
      <c r="AB70" s="372"/>
      <c r="AC70" s="372"/>
      <c r="AD70" s="372"/>
      <c r="AE70" s="372"/>
      <c r="AF70" s="372"/>
      <c r="AG70" s="372"/>
      <c r="AH70" s="372"/>
      <c r="AI70" s="372"/>
      <c r="AJ70" s="372"/>
      <c r="AK70" s="372"/>
      <c r="AL70" s="372"/>
      <c r="AM70" s="372"/>
      <c r="AQ70" s="372"/>
    </row>
    <row r="71" s="373" customFormat="true" ht="20.1" hidden="false" customHeight="true" outlineLevel="0" collapsed="false">
      <c r="A71" s="361" t="s">
        <v>217</v>
      </c>
      <c r="B71" s="361"/>
      <c r="C71" s="194"/>
      <c r="D71" s="366" t="n">
        <v>4</v>
      </c>
      <c r="E71" s="366"/>
      <c r="F71" s="374"/>
      <c r="G71" s="365" t="n">
        <v>4</v>
      </c>
      <c r="H71" s="375" t="n">
        <f aca="false">G71*30</f>
        <v>120</v>
      </c>
      <c r="I71" s="159" t="n">
        <v>12</v>
      </c>
      <c r="J71" s="196" t="s">
        <v>184</v>
      </c>
      <c r="K71" s="196"/>
      <c r="L71" s="367" t="s">
        <v>96</v>
      </c>
      <c r="M71" s="376" t="n">
        <f aca="false">H71-I71</f>
        <v>108</v>
      </c>
      <c r="N71" s="331"/>
      <c r="O71" s="254"/>
      <c r="P71" s="254"/>
      <c r="Q71" s="254"/>
      <c r="R71" s="152" t="s">
        <v>140</v>
      </c>
      <c r="S71" s="152"/>
      <c r="T71" s="377"/>
      <c r="U71" s="377"/>
      <c r="V71" s="377"/>
      <c r="W71" s="378"/>
      <c r="X71" s="378"/>
      <c r="Y71" s="378"/>
      <c r="Z71" s="379"/>
      <c r="AA71" s="269"/>
      <c r="AB71" s="372"/>
      <c r="AC71" s="372"/>
      <c r="AD71" s="372"/>
      <c r="AE71" s="372"/>
      <c r="AF71" s="372"/>
      <c r="AG71" s="372"/>
      <c r="AH71" s="372"/>
      <c r="AI71" s="372"/>
      <c r="AJ71" s="372"/>
      <c r="AK71" s="372"/>
      <c r="AL71" s="372"/>
      <c r="AM71" s="372"/>
      <c r="AQ71" s="372"/>
    </row>
    <row r="72" s="373" customFormat="true" ht="20.1" hidden="false" customHeight="true" outlineLevel="0" collapsed="false">
      <c r="A72" s="361" t="s">
        <v>218</v>
      </c>
      <c r="B72" s="361"/>
      <c r="C72" s="194"/>
      <c r="D72" s="366" t="n">
        <v>5</v>
      </c>
      <c r="E72" s="366"/>
      <c r="F72" s="374"/>
      <c r="G72" s="365" t="n">
        <v>3</v>
      </c>
      <c r="H72" s="194" t="n">
        <f aca="false">G72*30</f>
        <v>90</v>
      </c>
      <c r="I72" s="366" t="n">
        <v>4</v>
      </c>
      <c r="J72" s="367" t="s">
        <v>96</v>
      </c>
      <c r="K72" s="366"/>
      <c r="L72" s="368"/>
      <c r="M72" s="197" t="n">
        <f aca="false">H72-I72</f>
        <v>86</v>
      </c>
      <c r="N72" s="331"/>
      <c r="O72" s="254"/>
      <c r="P72" s="254"/>
      <c r="Q72" s="254"/>
      <c r="R72" s="254"/>
      <c r="S72" s="254"/>
      <c r="T72" s="377" t="s">
        <v>96</v>
      </c>
      <c r="U72" s="377"/>
      <c r="V72" s="377"/>
      <c r="W72" s="378"/>
      <c r="X72" s="378"/>
      <c r="Y72" s="378"/>
      <c r="Z72" s="379"/>
      <c r="AA72" s="269"/>
      <c r="AB72" s="380"/>
      <c r="AC72" s="380"/>
      <c r="AD72" s="380"/>
      <c r="AE72" s="380"/>
      <c r="AF72" s="380"/>
      <c r="AG72" s="380"/>
      <c r="AH72" s="380"/>
      <c r="AI72" s="380"/>
      <c r="AJ72" s="380"/>
      <c r="AK72" s="380"/>
      <c r="AL72" s="380"/>
      <c r="AM72" s="380"/>
      <c r="AQ72" s="372"/>
    </row>
    <row r="73" s="373" customFormat="true" ht="20.1" hidden="false" customHeight="true" outlineLevel="0" collapsed="false">
      <c r="A73" s="361" t="s">
        <v>219</v>
      </c>
      <c r="B73" s="361"/>
      <c r="C73" s="381"/>
      <c r="D73" s="382" t="n">
        <v>6</v>
      </c>
      <c r="E73" s="383"/>
      <c r="F73" s="384"/>
      <c r="G73" s="365" t="n">
        <v>3</v>
      </c>
      <c r="H73" s="385" t="n">
        <f aca="false">G73*30</f>
        <v>90</v>
      </c>
      <c r="I73" s="145" t="n">
        <v>4</v>
      </c>
      <c r="J73" s="196" t="s">
        <v>96</v>
      </c>
      <c r="K73" s="254"/>
      <c r="L73" s="254"/>
      <c r="M73" s="386" t="n">
        <f aca="false">H73-I73</f>
        <v>86</v>
      </c>
      <c r="N73" s="188"/>
      <c r="O73" s="159"/>
      <c r="P73" s="159"/>
      <c r="Q73" s="199"/>
      <c r="R73" s="137"/>
      <c r="S73" s="137"/>
      <c r="T73" s="387"/>
      <c r="U73" s="137" t="s">
        <v>96</v>
      </c>
      <c r="V73" s="137"/>
      <c r="W73" s="388"/>
      <c r="X73" s="378"/>
      <c r="Y73" s="378"/>
      <c r="Z73" s="389"/>
      <c r="AA73" s="272"/>
      <c r="AB73" s="380"/>
      <c r="AC73" s="380"/>
      <c r="AD73" s="380"/>
      <c r="AE73" s="380"/>
      <c r="AF73" s="380"/>
      <c r="AG73" s="380"/>
      <c r="AH73" s="380"/>
      <c r="AI73" s="380"/>
      <c r="AJ73" s="380"/>
      <c r="AK73" s="380"/>
      <c r="AL73" s="380"/>
      <c r="AM73" s="380"/>
      <c r="AQ73" s="372"/>
    </row>
    <row r="74" s="373" customFormat="true" ht="20.1" hidden="false" customHeight="true" outlineLevel="0" collapsed="false">
      <c r="A74" s="390" t="s">
        <v>220</v>
      </c>
      <c r="B74" s="390"/>
      <c r="C74" s="391"/>
      <c r="D74" s="392" t="n">
        <v>7</v>
      </c>
      <c r="E74" s="392"/>
      <c r="F74" s="393"/>
      <c r="G74" s="365" t="n">
        <v>3</v>
      </c>
      <c r="H74" s="391" t="n">
        <f aca="false">G74*30</f>
        <v>90</v>
      </c>
      <c r="I74" s="392" t="n">
        <v>4</v>
      </c>
      <c r="J74" s="367" t="s">
        <v>96</v>
      </c>
      <c r="K74" s="392"/>
      <c r="L74" s="394"/>
      <c r="M74" s="395" t="n">
        <f aca="false">H74-I74</f>
        <v>86</v>
      </c>
      <c r="N74" s="396"/>
      <c r="O74" s="397"/>
      <c r="P74" s="397"/>
      <c r="Q74" s="397"/>
      <c r="R74" s="397"/>
      <c r="S74" s="397"/>
      <c r="T74" s="367"/>
      <c r="U74" s="367"/>
      <c r="V74" s="367"/>
      <c r="W74" s="398" t="s">
        <v>96</v>
      </c>
      <c r="X74" s="398"/>
      <c r="Y74" s="398"/>
      <c r="Z74" s="399"/>
      <c r="AA74" s="272"/>
      <c r="AB74" s="380"/>
      <c r="AC74" s="380"/>
      <c r="AD74" s="380"/>
      <c r="AE74" s="380"/>
      <c r="AF74" s="380"/>
      <c r="AG74" s="380"/>
      <c r="AH74" s="380"/>
      <c r="AI74" s="380"/>
      <c r="AJ74" s="380"/>
      <c r="AK74" s="380"/>
      <c r="AL74" s="380"/>
      <c r="AM74" s="380"/>
      <c r="AQ74" s="372"/>
    </row>
    <row r="75" s="373" customFormat="true" ht="20.1" hidden="false" customHeight="true" outlineLevel="0" collapsed="false">
      <c r="A75" s="390" t="s">
        <v>221</v>
      </c>
      <c r="B75" s="390"/>
      <c r="C75" s="400"/>
      <c r="D75" s="275" t="n">
        <v>8</v>
      </c>
      <c r="E75" s="275"/>
      <c r="F75" s="401"/>
      <c r="G75" s="365" t="n">
        <v>3</v>
      </c>
      <c r="H75" s="177" t="n">
        <f aca="false">G75*30</f>
        <v>90</v>
      </c>
      <c r="I75" s="392" t="n">
        <v>4</v>
      </c>
      <c r="J75" s="367" t="s">
        <v>96</v>
      </c>
      <c r="K75" s="392"/>
      <c r="L75" s="394"/>
      <c r="M75" s="395" t="n">
        <f aca="false">H75-I75</f>
        <v>86</v>
      </c>
      <c r="N75" s="198"/>
      <c r="O75" s="159"/>
      <c r="P75" s="159"/>
      <c r="Q75" s="199"/>
      <c r="R75" s="137"/>
      <c r="S75" s="137"/>
      <c r="T75" s="199"/>
      <c r="U75" s="199"/>
      <c r="V75" s="199"/>
      <c r="W75" s="200"/>
      <c r="X75" s="160" t="s">
        <v>96</v>
      </c>
      <c r="Y75" s="160"/>
      <c r="Z75" s="201"/>
      <c r="AA75" s="272"/>
      <c r="AB75" s="380"/>
      <c r="AC75" s="380"/>
      <c r="AD75" s="380"/>
      <c r="AE75" s="380"/>
      <c r="AF75" s="380"/>
      <c r="AG75" s="380"/>
      <c r="AH75" s="380"/>
      <c r="AI75" s="380"/>
      <c r="AJ75" s="380"/>
      <c r="AK75" s="380"/>
      <c r="AL75" s="380"/>
      <c r="AM75" s="380"/>
      <c r="AQ75" s="372"/>
    </row>
    <row r="76" s="406" customFormat="true" ht="19.5" hidden="false" customHeight="true" outlineLevel="0" collapsed="false">
      <c r="A76" s="390" t="s">
        <v>222</v>
      </c>
      <c r="B76" s="390"/>
      <c r="C76" s="402"/>
      <c r="D76" s="403" t="n">
        <v>9</v>
      </c>
      <c r="E76" s="403"/>
      <c r="F76" s="404"/>
      <c r="G76" s="365" t="n">
        <v>3</v>
      </c>
      <c r="H76" s="212" t="n">
        <f aca="false">G76*30</f>
        <v>90</v>
      </c>
      <c r="I76" s="392" t="n">
        <v>4</v>
      </c>
      <c r="J76" s="367" t="s">
        <v>96</v>
      </c>
      <c r="K76" s="392"/>
      <c r="L76" s="394"/>
      <c r="M76" s="395" t="n">
        <f aca="false">H76-I76</f>
        <v>86</v>
      </c>
      <c r="N76" s="150"/>
      <c r="O76" s="145"/>
      <c r="P76" s="145"/>
      <c r="Q76" s="151"/>
      <c r="R76" s="151"/>
      <c r="S76" s="151"/>
      <c r="T76" s="254"/>
      <c r="U76" s="254"/>
      <c r="V76" s="254"/>
      <c r="W76" s="383"/>
      <c r="X76" s="383"/>
      <c r="Y76" s="383"/>
      <c r="Z76" s="152" t="s">
        <v>96</v>
      </c>
      <c r="AA76" s="405"/>
      <c r="AQ76" s="407"/>
    </row>
    <row r="77" s="373" customFormat="true" ht="20.1" hidden="false" customHeight="true" outlineLevel="0" collapsed="false">
      <c r="A77" s="408" t="s">
        <v>223</v>
      </c>
      <c r="B77" s="408"/>
      <c r="C77" s="409"/>
      <c r="D77" s="410"/>
      <c r="E77" s="410"/>
      <c r="F77" s="411"/>
      <c r="G77" s="412" t="n">
        <f aca="false">SUM(G70:G76)</f>
        <v>22</v>
      </c>
      <c r="H77" s="413" t="n">
        <f aca="false">SUM(H70:H76)</f>
        <v>660</v>
      </c>
      <c r="I77" s="414" t="n">
        <f aca="false">SUM(I70:I76)</f>
        <v>36</v>
      </c>
      <c r="J77" s="414"/>
      <c r="K77" s="414"/>
      <c r="L77" s="414"/>
      <c r="M77" s="415" t="n">
        <f aca="false">SUM(M70:M76)</f>
        <v>624</v>
      </c>
      <c r="N77" s="416"/>
      <c r="O77" s="417"/>
      <c r="P77" s="417"/>
      <c r="Q77" s="418"/>
      <c r="R77" s="418"/>
      <c r="S77" s="418"/>
      <c r="T77" s="234"/>
      <c r="U77" s="419"/>
      <c r="V77" s="419"/>
      <c r="W77" s="242"/>
      <c r="X77" s="420"/>
      <c r="Y77" s="420"/>
      <c r="Z77" s="420"/>
      <c r="AA77" s="421"/>
      <c r="AB77" s="380"/>
      <c r="AC77" s="380"/>
      <c r="AD77" s="380"/>
      <c r="AE77" s="380"/>
      <c r="AF77" s="380"/>
      <c r="AG77" s="380"/>
      <c r="AH77" s="380"/>
      <c r="AI77" s="380"/>
      <c r="AJ77" s="380"/>
      <c r="AK77" s="380"/>
      <c r="AL77" s="380"/>
      <c r="AM77" s="380"/>
      <c r="AQ77" s="372"/>
    </row>
    <row r="78" s="373" customFormat="true" ht="20.1" hidden="false" customHeight="true" outlineLevel="0" collapsed="false">
      <c r="A78" s="331" t="s">
        <v>224</v>
      </c>
      <c r="B78" s="422" t="s">
        <v>225</v>
      </c>
      <c r="C78" s="423"/>
      <c r="D78" s="382" t="n">
        <v>3</v>
      </c>
      <c r="E78" s="383"/>
      <c r="F78" s="424"/>
      <c r="G78" s="425" t="n">
        <v>3</v>
      </c>
      <c r="H78" s="426" t="n">
        <f aca="false">G78*30</f>
        <v>90</v>
      </c>
      <c r="I78" s="427" t="n">
        <v>4</v>
      </c>
      <c r="J78" s="254" t="s">
        <v>96</v>
      </c>
      <c r="K78" s="254"/>
      <c r="L78" s="254"/>
      <c r="M78" s="386" t="n">
        <f aca="false">H78-I78</f>
        <v>86</v>
      </c>
      <c r="N78" s="188"/>
      <c r="O78" s="427"/>
      <c r="P78" s="427"/>
      <c r="Q78" s="428" t="s">
        <v>96</v>
      </c>
      <c r="R78" s="254"/>
      <c r="S78" s="254"/>
      <c r="T78" s="428"/>
      <c r="U78" s="254"/>
      <c r="V78" s="254"/>
      <c r="W78" s="428"/>
      <c r="X78" s="429"/>
      <c r="Y78" s="429"/>
      <c r="Z78" s="389"/>
      <c r="AA78" s="430"/>
      <c r="AB78" s="380"/>
      <c r="AC78" s="380"/>
      <c r="AD78" s="380"/>
      <c r="AE78" s="380"/>
      <c r="AF78" s="380"/>
      <c r="AG78" s="380"/>
      <c r="AH78" s="380"/>
      <c r="AI78" s="380"/>
      <c r="AJ78" s="380"/>
      <c r="AK78" s="380"/>
      <c r="AL78" s="380"/>
      <c r="AM78" s="380"/>
      <c r="AQ78" s="372"/>
    </row>
    <row r="79" s="373" customFormat="true" ht="20.1" hidden="false" customHeight="true" outlineLevel="0" collapsed="false">
      <c r="A79" s="309" t="s">
        <v>226</v>
      </c>
      <c r="B79" s="156" t="s">
        <v>227</v>
      </c>
      <c r="C79" s="431"/>
      <c r="D79" s="366" t="n">
        <v>3</v>
      </c>
      <c r="E79" s="366"/>
      <c r="F79" s="432"/>
      <c r="G79" s="193" t="n">
        <v>3</v>
      </c>
      <c r="H79" s="194" t="n">
        <f aca="false">G79*30</f>
        <v>90</v>
      </c>
      <c r="I79" s="366" t="n">
        <v>4</v>
      </c>
      <c r="J79" s="367" t="s">
        <v>96</v>
      </c>
      <c r="K79" s="366"/>
      <c r="L79" s="368"/>
      <c r="M79" s="197" t="n">
        <f aca="false">H79-I79</f>
        <v>86</v>
      </c>
      <c r="N79" s="309"/>
      <c r="O79" s="196"/>
      <c r="P79" s="196"/>
      <c r="Q79" s="377" t="s">
        <v>96</v>
      </c>
      <c r="R79" s="196"/>
      <c r="S79" s="196"/>
      <c r="T79" s="377"/>
      <c r="U79" s="367"/>
      <c r="V79" s="367"/>
      <c r="W79" s="378"/>
      <c r="X79" s="378"/>
      <c r="Y79" s="378"/>
      <c r="Z79" s="433"/>
      <c r="AA79" s="310"/>
      <c r="AB79" s="380"/>
      <c r="AC79" s="380"/>
      <c r="AD79" s="380"/>
      <c r="AE79" s="380"/>
      <c r="AF79" s="380"/>
      <c r="AG79" s="380"/>
      <c r="AH79" s="380"/>
      <c r="AI79" s="380"/>
      <c r="AJ79" s="380"/>
      <c r="AK79" s="380"/>
      <c r="AL79" s="380"/>
      <c r="AM79" s="380"/>
      <c r="AQ79" s="372"/>
    </row>
    <row r="80" s="373" customFormat="true" ht="20.1" hidden="false" customHeight="true" outlineLevel="0" collapsed="false">
      <c r="A80" s="309" t="s">
        <v>228</v>
      </c>
      <c r="B80" s="434" t="s">
        <v>229</v>
      </c>
      <c r="C80" s="431"/>
      <c r="D80" s="366" t="n">
        <v>3</v>
      </c>
      <c r="E80" s="366"/>
      <c r="F80" s="432"/>
      <c r="G80" s="193" t="n">
        <v>3</v>
      </c>
      <c r="H80" s="194" t="n">
        <f aca="false">G80*30</f>
        <v>90</v>
      </c>
      <c r="I80" s="366" t="n">
        <v>4</v>
      </c>
      <c r="J80" s="367" t="s">
        <v>96</v>
      </c>
      <c r="K80" s="366"/>
      <c r="L80" s="368"/>
      <c r="M80" s="197" t="n">
        <f aca="false">H80-I80</f>
        <v>86</v>
      </c>
      <c r="N80" s="309"/>
      <c r="O80" s="196"/>
      <c r="P80" s="196"/>
      <c r="Q80" s="377" t="s">
        <v>96</v>
      </c>
      <c r="R80" s="435"/>
      <c r="S80" s="436"/>
      <c r="T80" s="377"/>
      <c r="U80" s="437"/>
      <c r="V80" s="438"/>
      <c r="W80" s="378"/>
      <c r="X80" s="439"/>
      <c r="Y80" s="440"/>
      <c r="Z80" s="433"/>
      <c r="AA80" s="310"/>
      <c r="AB80" s="380"/>
      <c r="AC80" s="380"/>
      <c r="AD80" s="380"/>
      <c r="AE80" s="380"/>
      <c r="AF80" s="380"/>
      <c r="AG80" s="380"/>
      <c r="AH80" s="380"/>
      <c r="AI80" s="380"/>
      <c r="AJ80" s="380"/>
      <c r="AK80" s="380"/>
      <c r="AL80" s="380"/>
      <c r="AM80" s="380"/>
      <c r="AQ80" s="372"/>
    </row>
    <row r="81" s="373" customFormat="true" ht="20.1" hidden="false" customHeight="true" outlineLevel="0" collapsed="false">
      <c r="A81" s="309" t="s">
        <v>230</v>
      </c>
      <c r="B81" s="434" t="s">
        <v>231</v>
      </c>
      <c r="C81" s="431"/>
      <c r="D81" s="366" t="n">
        <v>3</v>
      </c>
      <c r="E81" s="366"/>
      <c r="F81" s="432"/>
      <c r="G81" s="193" t="n">
        <v>3</v>
      </c>
      <c r="H81" s="194" t="n">
        <f aca="false">G81*30</f>
        <v>90</v>
      </c>
      <c r="I81" s="366" t="n">
        <v>4</v>
      </c>
      <c r="J81" s="367" t="s">
        <v>96</v>
      </c>
      <c r="K81" s="366"/>
      <c r="L81" s="368"/>
      <c r="M81" s="197" t="n">
        <f aca="false">H81-I81</f>
        <v>86</v>
      </c>
      <c r="N81" s="309"/>
      <c r="O81" s="196"/>
      <c r="P81" s="196"/>
      <c r="Q81" s="377" t="s">
        <v>96</v>
      </c>
      <c r="R81" s="435"/>
      <c r="S81" s="436"/>
      <c r="T81" s="377"/>
      <c r="U81" s="437"/>
      <c r="V81" s="438"/>
      <c r="W81" s="378"/>
      <c r="X81" s="439"/>
      <c r="Y81" s="440"/>
      <c r="Z81" s="433"/>
      <c r="AA81" s="310"/>
      <c r="AB81" s="380"/>
      <c r="AC81" s="380"/>
      <c r="AD81" s="380"/>
      <c r="AE81" s="380"/>
      <c r="AF81" s="380"/>
      <c r="AG81" s="380"/>
      <c r="AH81" s="380"/>
      <c r="AI81" s="380"/>
      <c r="AJ81" s="380"/>
      <c r="AK81" s="380"/>
      <c r="AL81" s="380"/>
      <c r="AM81" s="380"/>
      <c r="AQ81" s="372"/>
    </row>
    <row r="82" s="373" customFormat="true" ht="20.1" hidden="false" customHeight="true" outlineLevel="0" collapsed="false">
      <c r="A82" s="309" t="s">
        <v>232</v>
      </c>
      <c r="B82" s="434" t="s">
        <v>233</v>
      </c>
      <c r="C82" s="431"/>
      <c r="D82" s="366" t="n">
        <v>3</v>
      </c>
      <c r="E82" s="366"/>
      <c r="F82" s="432"/>
      <c r="G82" s="193" t="n">
        <v>3</v>
      </c>
      <c r="H82" s="194" t="n">
        <f aca="false">G82*30</f>
        <v>90</v>
      </c>
      <c r="I82" s="366" t="n">
        <v>4</v>
      </c>
      <c r="J82" s="367" t="s">
        <v>96</v>
      </c>
      <c r="K82" s="366"/>
      <c r="L82" s="368"/>
      <c r="M82" s="197" t="n">
        <f aca="false">H82-I82</f>
        <v>86</v>
      </c>
      <c r="N82" s="309"/>
      <c r="O82" s="196"/>
      <c r="P82" s="196"/>
      <c r="Q82" s="377" t="s">
        <v>96</v>
      </c>
      <c r="R82" s="435"/>
      <c r="S82" s="436"/>
      <c r="T82" s="377"/>
      <c r="U82" s="437"/>
      <c r="V82" s="438"/>
      <c r="W82" s="378"/>
      <c r="X82" s="439"/>
      <c r="Y82" s="440"/>
      <c r="Z82" s="433"/>
      <c r="AA82" s="310"/>
      <c r="AB82" s="380"/>
      <c r="AC82" s="380"/>
      <c r="AD82" s="380"/>
      <c r="AE82" s="380"/>
      <c r="AF82" s="380"/>
      <c r="AG82" s="380"/>
      <c r="AH82" s="380"/>
      <c r="AI82" s="380"/>
      <c r="AJ82" s="380"/>
      <c r="AK82" s="380"/>
      <c r="AL82" s="380"/>
      <c r="AM82" s="380"/>
      <c r="AQ82" s="372"/>
    </row>
    <row r="83" s="373" customFormat="true" ht="20.1" hidden="false" customHeight="true" outlineLevel="0" collapsed="false">
      <c r="A83" s="309"/>
      <c r="B83" s="441" t="s">
        <v>234</v>
      </c>
      <c r="C83" s="431"/>
      <c r="D83" s="366" t="n">
        <v>3</v>
      </c>
      <c r="E83" s="366"/>
      <c r="F83" s="432"/>
      <c r="G83" s="204" t="n">
        <v>3</v>
      </c>
      <c r="H83" s="194" t="n">
        <f aca="false">G83*30</f>
        <v>90</v>
      </c>
      <c r="I83" s="366" t="n">
        <v>4</v>
      </c>
      <c r="J83" s="377" t="s">
        <v>96</v>
      </c>
      <c r="K83" s="366"/>
      <c r="L83" s="368"/>
      <c r="M83" s="197" t="n">
        <f aca="false">H83-I83</f>
        <v>86</v>
      </c>
      <c r="N83" s="309"/>
      <c r="O83" s="196"/>
      <c r="P83" s="196"/>
      <c r="Q83" s="377" t="s">
        <v>96</v>
      </c>
      <c r="R83" s="196"/>
      <c r="S83" s="196"/>
      <c r="T83" s="377"/>
      <c r="U83" s="377"/>
      <c r="V83" s="377"/>
      <c r="W83" s="378"/>
      <c r="X83" s="378"/>
      <c r="Y83" s="378"/>
      <c r="Z83" s="433"/>
      <c r="AA83" s="310"/>
      <c r="AB83" s="380"/>
      <c r="AC83" s="380"/>
      <c r="AD83" s="380"/>
      <c r="AE83" s="380"/>
      <c r="AF83" s="380"/>
      <c r="AG83" s="380"/>
      <c r="AH83" s="380"/>
      <c r="AI83" s="380"/>
      <c r="AJ83" s="380"/>
      <c r="AK83" s="380"/>
      <c r="AL83" s="380"/>
      <c r="AM83" s="380"/>
      <c r="AQ83" s="372"/>
    </row>
    <row r="84" s="373" customFormat="true" ht="20.1" hidden="false" customHeight="true" outlineLevel="0" collapsed="false">
      <c r="A84" s="188" t="s">
        <v>235</v>
      </c>
      <c r="B84" s="172" t="s">
        <v>236</v>
      </c>
      <c r="C84" s="442"/>
      <c r="D84" s="443" t="n">
        <v>4</v>
      </c>
      <c r="E84" s="443"/>
      <c r="F84" s="444"/>
      <c r="G84" s="445" t="n">
        <v>4</v>
      </c>
      <c r="H84" s="426" t="n">
        <f aca="false">G84*30</f>
        <v>120</v>
      </c>
      <c r="I84" s="145" t="n">
        <v>12</v>
      </c>
      <c r="J84" s="254" t="s">
        <v>184</v>
      </c>
      <c r="K84" s="254"/>
      <c r="L84" s="387" t="s">
        <v>96</v>
      </c>
      <c r="M84" s="386" t="n">
        <f aca="false">H84-I84</f>
        <v>108</v>
      </c>
      <c r="N84" s="446"/>
      <c r="O84" s="427"/>
      <c r="P84" s="427"/>
      <c r="Q84" s="254"/>
      <c r="R84" s="152" t="s">
        <v>140</v>
      </c>
      <c r="S84" s="152"/>
      <c r="T84" s="428"/>
      <c r="U84" s="447"/>
      <c r="V84" s="423"/>
      <c r="W84" s="429"/>
      <c r="X84" s="448"/>
      <c r="Y84" s="449"/>
      <c r="Z84" s="379"/>
      <c r="AA84" s="450"/>
      <c r="AB84" s="380"/>
      <c r="AC84" s="380"/>
      <c r="AD84" s="380"/>
      <c r="AE84" s="380"/>
      <c r="AF84" s="380"/>
      <c r="AG84" s="380"/>
      <c r="AH84" s="380"/>
      <c r="AI84" s="380"/>
      <c r="AJ84" s="380"/>
      <c r="AK84" s="380"/>
      <c r="AL84" s="380"/>
      <c r="AM84" s="380"/>
      <c r="AQ84" s="372"/>
    </row>
    <row r="85" s="125" customFormat="true" ht="21" hidden="false" customHeight="true" outlineLevel="0" collapsed="false">
      <c r="A85" s="188" t="s">
        <v>237</v>
      </c>
      <c r="B85" s="451" t="s">
        <v>238</v>
      </c>
      <c r="C85" s="442"/>
      <c r="D85" s="443" t="n">
        <v>4</v>
      </c>
      <c r="E85" s="443"/>
      <c r="F85" s="444"/>
      <c r="G85" s="445" t="n">
        <v>4</v>
      </c>
      <c r="H85" s="426" t="n">
        <f aca="false">G85*30</f>
        <v>120</v>
      </c>
      <c r="I85" s="145" t="n">
        <v>12</v>
      </c>
      <c r="J85" s="254" t="s">
        <v>184</v>
      </c>
      <c r="K85" s="254"/>
      <c r="L85" s="387" t="s">
        <v>96</v>
      </c>
      <c r="M85" s="386" t="n">
        <f aca="false">H85-I85</f>
        <v>108</v>
      </c>
      <c r="N85" s="446"/>
      <c r="O85" s="427"/>
      <c r="P85" s="427"/>
      <c r="Q85" s="254"/>
      <c r="R85" s="152" t="s">
        <v>140</v>
      </c>
      <c r="S85" s="152"/>
      <c r="T85" s="254"/>
      <c r="U85" s="254"/>
      <c r="V85" s="254"/>
      <c r="W85" s="429"/>
      <c r="X85" s="429"/>
      <c r="Y85" s="429"/>
      <c r="Z85" s="379"/>
      <c r="AA85" s="450"/>
    </row>
    <row r="86" s="125" customFormat="true" ht="21" hidden="false" customHeight="true" outlineLevel="0" collapsed="false">
      <c r="A86" s="188" t="s">
        <v>239</v>
      </c>
      <c r="B86" s="451" t="s">
        <v>240</v>
      </c>
      <c r="C86" s="442"/>
      <c r="D86" s="443" t="n">
        <v>4</v>
      </c>
      <c r="E86" s="443"/>
      <c r="F86" s="444"/>
      <c r="G86" s="204" t="n">
        <v>4</v>
      </c>
      <c r="H86" s="426" t="n">
        <f aca="false">G86*30</f>
        <v>120</v>
      </c>
      <c r="I86" s="159" t="n">
        <v>12</v>
      </c>
      <c r="J86" s="196" t="s">
        <v>184</v>
      </c>
      <c r="K86" s="196"/>
      <c r="L86" s="367" t="s">
        <v>96</v>
      </c>
      <c r="M86" s="386" t="n">
        <f aca="false">H86-I86</f>
        <v>108</v>
      </c>
      <c r="N86" s="446"/>
      <c r="O86" s="427"/>
      <c r="P86" s="427"/>
      <c r="Q86" s="254"/>
      <c r="R86" s="152" t="s">
        <v>140</v>
      </c>
      <c r="S86" s="152"/>
      <c r="T86" s="254"/>
      <c r="U86" s="254"/>
      <c r="V86" s="254"/>
      <c r="W86" s="429"/>
      <c r="X86" s="429"/>
      <c r="Y86" s="429"/>
      <c r="Z86" s="379"/>
      <c r="AA86" s="450"/>
    </row>
    <row r="87" s="125" customFormat="true" ht="21" hidden="false" customHeight="true" outlineLevel="0" collapsed="false">
      <c r="A87" s="188" t="s">
        <v>241</v>
      </c>
      <c r="B87" s="452" t="s">
        <v>242</v>
      </c>
      <c r="C87" s="442"/>
      <c r="D87" s="443" t="n">
        <v>4</v>
      </c>
      <c r="E87" s="443"/>
      <c r="F87" s="444"/>
      <c r="G87" s="204" t="n">
        <v>4</v>
      </c>
      <c r="H87" s="426" t="n">
        <f aca="false">G87*30</f>
        <v>120</v>
      </c>
      <c r="I87" s="159" t="n">
        <v>12</v>
      </c>
      <c r="J87" s="196" t="s">
        <v>184</v>
      </c>
      <c r="K87" s="196"/>
      <c r="L87" s="367" t="s">
        <v>96</v>
      </c>
      <c r="M87" s="386" t="n">
        <f aca="false">H87-I87</f>
        <v>108</v>
      </c>
      <c r="N87" s="446"/>
      <c r="O87" s="427"/>
      <c r="P87" s="427"/>
      <c r="Q87" s="254"/>
      <c r="R87" s="152" t="s">
        <v>140</v>
      </c>
      <c r="S87" s="152"/>
      <c r="T87" s="254"/>
      <c r="U87" s="453"/>
      <c r="V87" s="454"/>
      <c r="W87" s="429"/>
      <c r="X87" s="448"/>
      <c r="Y87" s="449"/>
      <c r="Z87" s="379"/>
      <c r="AA87" s="450"/>
    </row>
    <row r="88" s="125" customFormat="true" ht="21" hidden="false" customHeight="true" outlineLevel="0" collapsed="false">
      <c r="A88" s="331"/>
      <c r="B88" s="455" t="s">
        <v>234</v>
      </c>
      <c r="C88" s="442"/>
      <c r="D88" s="443" t="n">
        <v>4</v>
      </c>
      <c r="E88" s="443"/>
      <c r="F88" s="444"/>
      <c r="G88" s="425" t="n">
        <v>4</v>
      </c>
      <c r="H88" s="426" t="n">
        <f aca="false">G88*30</f>
        <v>120</v>
      </c>
      <c r="I88" s="159" t="n">
        <v>12</v>
      </c>
      <c r="J88" s="196" t="s">
        <v>184</v>
      </c>
      <c r="K88" s="196"/>
      <c r="L88" s="367" t="s">
        <v>96</v>
      </c>
      <c r="M88" s="386" t="n">
        <f aca="false">H88-I88</f>
        <v>108</v>
      </c>
      <c r="N88" s="446"/>
      <c r="O88" s="427"/>
      <c r="P88" s="427"/>
      <c r="Q88" s="254"/>
      <c r="R88" s="152" t="s">
        <v>140</v>
      </c>
      <c r="S88" s="152"/>
      <c r="T88" s="254"/>
      <c r="U88" s="254"/>
      <c r="V88" s="254"/>
      <c r="W88" s="429"/>
      <c r="X88" s="429"/>
      <c r="Y88" s="429"/>
      <c r="Z88" s="379"/>
      <c r="AA88" s="450"/>
    </row>
    <row r="89" s="125" customFormat="true" ht="21" hidden="false" customHeight="true" outlineLevel="0" collapsed="false">
      <c r="A89" s="309" t="s">
        <v>243</v>
      </c>
      <c r="B89" s="257" t="s">
        <v>244</v>
      </c>
      <c r="C89" s="431"/>
      <c r="D89" s="366" t="n">
        <v>5</v>
      </c>
      <c r="E89" s="366"/>
      <c r="F89" s="432"/>
      <c r="G89" s="204" t="n">
        <v>3</v>
      </c>
      <c r="H89" s="194" t="n">
        <f aca="false">G89*30</f>
        <v>90</v>
      </c>
      <c r="I89" s="366" t="n">
        <v>4</v>
      </c>
      <c r="J89" s="377" t="s">
        <v>96</v>
      </c>
      <c r="K89" s="366"/>
      <c r="L89" s="368"/>
      <c r="M89" s="197" t="n">
        <f aca="false">H89-I89</f>
        <v>86</v>
      </c>
      <c r="N89" s="309"/>
      <c r="O89" s="196"/>
      <c r="P89" s="196"/>
      <c r="Q89" s="196"/>
      <c r="R89" s="196"/>
      <c r="S89" s="196"/>
      <c r="T89" s="377" t="s">
        <v>96</v>
      </c>
      <c r="U89" s="377"/>
      <c r="V89" s="377"/>
      <c r="W89" s="378"/>
      <c r="X89" s="378"/>
      <c r="Y89" s="378"/>
      <c r="Z89" s="433"/>
      <c r="AA89" s="310"/>
      <c r="AB89" s="125" t="n">
        <v>4</v>
      </c>
    </row>
    <row r="90" customFormat="false" ht="18.75" hidden="false" customHeight="false" outlineLevel="0" collapsed="false">
      <c r="A90" s="309" t="s">
        <v>245</v>
      </c>
      <c r="B90" s="422" t="s">
        <v>246</v>
      </c>
      <c r="C90" s="423"/>
      <c r="D90" s="382" t="n">
        <v>5</v>
      </c>
      <c r="E90" s="383"/>
      <c r="F90" s="424"/>
      <c r="G90" s="425" t="n">
        <v>3</v>
      </c>
      <c r="H90" s="426" t="n">
        <f aca="false">G90*30</f>
        <v>90</v>
      </c>
      <c r="I90" s="427" t="n">
        <v>4</v>
      </c>
      <c r="J90" s="254" t="s">
        <v>96</v>
      </c>
      <c r="K90" s="254"/>
      <c r="L90" s="254"/>
      <c r="M90" s="386" t="n">
        <f aca="false">H90-I90</f>
        <v>86</v>
      </c>
      <c r="N90" s="188"/>
      <c r="O90" s="427"/>
      <c r="P90" s="427"/>
      <c r="Q90" s="456"/>
      <c r="R90" s="254"/>
      <c r="S90" s="254"/>
      <c r="T90" s="377" t="s">
        <v>96</v>
      </c>
      <c r="U90" s="254"/>
      <c r="V90" s="254"/>
      <c r="W90" s="428"/>
      <c r="X90" s="378"/>
      <c r="Y90" s="378"/>
      <c r="Z90" s="433"/>
      <c r="AA90" s="310"/>
    </row>
    <row r="91" customFormat="false" ht="18.75" hidden="false" customHeight="false" outlineLevel="0" collapsed="false">
      <c r="A91" s="309" t="s">
        <v>247</v>
      </c>
      <c r="B91" s="257" t="s">
        <v>248</v>
      </c>
      <c r="C91" s="423"/>
      <c r="D91" s="382" t="n">
        <v>5</v>
      </c>
      <c r="E91" s="383"/>
      <c r="F91" s="424"/>
      <c r="G91" s="425" t="n">
        <v>3</v>
      </c>
      <c r="H91" s="426" t="n">
        <f aca="false">G91*30</f>
        <v>90</v>
      </c>
      <c r="I91" s="427" t="n">
        <v>4</v>
      </c>
      <c r="J91" s="254" t="s">
        <v>96</v>
      </c>
      <c r="K91" s="254"/>
      <c r="L91" s="254"/>
      <c r="M91" s="386" t="n">
        <f aca="false">H91-I91</f>
        <v>86</v>
      </c>
      <c r="N91" s="188"/>
      <c r="O91" s="427"/>
      <c r="P91" s="427"/>
      <c r="Q91" s="456"/>
      <c r="R91" s="254"/>
      <c r="S91" s="254"/>
      <c r="T91" s="377" t="s">
        <v>96</v>
      </c>
      <c r="U91" s="457"/>
      <c r="V91" s="458"/>
      <c r="W91" s="428"/>
      <c r="X91" s="439"/>
      <c r="Y91" s="440"/>
      <c r="Z91" s="389"/>
      <c r="AA91" s="430"/>
    </row>
    <row r="92" s="125" customFormat="true" ht="21" hidden="false" customHeight="true" outlineLevel="0" collapsed="false">
      <c r="A92" s="309" t="s">
        <v>249</v>
      </c>
      <c r="B92" s="156" t="s">
        <v>99</v>
      </c>
      <c r="C92" s="431"/>
      <c r="D92" s="366" t="n">
        <v>5</v>
      </c>
      <c r="E92" s="366"/>
      <c r="F92" s="432"/>
      <c r="G92" s="193" t="n">
        <v>3</v>
      </c>
      <c r="H92" s="194" t="n">
        <f aca="false">G92*30</f>
        <v>90</v>
      </c>
      <c r="I92" s="366" t="n">
        <v>4</v>
      </c>
      <c r="J92" s="367" t="s">
        <v>96</v>
      </c>
      <c r="K92" s="366"/>
      <c r="L92" s="368"/>
      <c r="M92" s="197" t="n">
        <f aca="false">H92-I92</f>
        <v>86</v>
      </c>
      <c r="N92" s="309"/>
      <c r="O92" s="196"/>
      <c r="P92" s="196"/>
      <c r="Q92" s="196"/>
      <c r="R92" s="196"/>
      <c r="S92" s="196"/>
      <c r="T92" s="377" t="s">
        <v>96</v>
      </c>
      <c r="U92" s="367"/>
      <c r="V92" s="367"/>
      <c r="W92" s="378"/>
      <c r="X92" s="378"/>
      <c r="Y92" s="378"/>
      <c r="Z92" s="433"/>
      <c r="AA92" s="310"/>
    </row>
    <row r="93" s="125" customFormat="true" ht="21" hidden="false" customHeight="true" outlineLevel="0" collapsed="false">
      <c r="A93" s="309"/>
      <c r="B93" s="455" t="s">
        <v>234</v>
      </c>
      <c r="C93" s="431"/>
      <c r="D93" s="366" t="n">
        <v>5</v>
      </c>
      <c r="E93" s="366"/>
      <c r="F93" s="432"/>
      <c r="G93" s="193" t="n">
        <v>3</v>
      </c>
      <c r="H93" s="194" t="n">
        <f aca="false">G93*30</f>
        <v>90</v>
      </c>
      <c r="I93" s="366" t="n">
        <v>4</v>
      </c>
      <c r="J93" s="367" t="s">
        <v>96</v>
      </c>
      <c r="K93" s="366"/>
      <c r="L93" s="368"/>
      <c r="M93" s="197" t="n">
        <f aca="false">H93-I93</f>
        <v>86</v>
      </c>
      <c r="N93" s="309"/>
      <c r="O93" s="196"/>
      <c r="P93" s="196"/>
      <c r="Q93" s="196"/>
      <c r="R93" s="196"/>
      <c r="S93" s="196"/>
      <c r="T93" s="377" t="s">
        <v>96</v>
      </c>
      <c r="U93" s="367"/>
      <c r="V93" s="367"/>
      <c r="W93" s="378"/>
      <c r="X93" s="378"/>
      <c r="Y93" s="378"/>
      <c r="Z93" s="433"/>
      <c r="AA93" s="310"/>
    </row>
    <row r="94" s="125" customFormat="true" ht="21" hidden="false" customHeight="true" outlineLevel="0" collapsed="false">
      <c r="A94" s="188" t="s">
        <v>250</v>
      </c>
      <c r="B94" s="257" t="s">
        <v>251</v>
      </c>
      <c r="C94" s="431"/>
      <c r="D94" s="366" t="n">
        <v>6</v>
      </c>
      <c r="E94" s="366"/>
      <c r="F94" s="432"/>
      <c r="G94" s="193" t="n">
        <v>3</v>
      </c>
      <c r="H94" s="194" t="n">
        <f aca="false">G94*30</f>
        <v>90</v>
      </c>
      <c r="I94" s="366" t="n">
        <v>4</v>
      </c>
      <c r="J94" s="367" t="s">
        <v>96</v>
      </c>
      <c r="K94" s="366"/>
      <c r="L94" s="368"/>
      <c r="M94" s="197" t="n">
        <f aca="false">H94-I94</f>
        <v>86</v>
      </c>
      <c r="N94" s="331"/>
      <c r="O94" s="254"/>
      <c r="P94" s="254"/>
      <c r="Q94" s="254"/>
      <c r="R94" s="254"/>
      <c r="S94" s="254"/>
      <c r="T94" s="377"/>
      <c r="U94" s="196" t="s">
        <v>96</v>
      </c>
      <c r="V94" s="196"/>
      <c r="W94" s="378"/>
      <c r="X94" s="378"/>
      <c r="Y94" s="378"/>
      <c r="Z94" s="379"/>
      <c r="AA94" s="450"/>
      <c r="AB94" s="125" t="n">
        <v>3</v>
      </c>
    </row>
    <row r="95" customFormat="false" ht="18.75" hidden="false" customHeight="true" outlineLevel="0" collapsed="false">
      <c r="A95" s="188" t="s">
        <v>252</v>
      </c>
      <c r="B95" s="422" t="s">
        <v>253</v>
      </c>
      <c r="C95" s="306"/>
      <c r="D95" s="382" t="n">
        <v>6</v>
      </c>
      <c r="E95" s="383"/>
      <c r="F95" s="424"/>
      <c r="G95" s="193" t="n">
        <v>3</v>
      </c>
      <c r="H95" s="426" t="n">
        <f aca="false">G95*30</f>
        <v>90</v>
      </c>
      <c r="I95" s="427" t="n">
        <v>4</v>
      </c>
      <c r="J95" s="196" t="s">
        <v>96</v>
      </c>
      <c r="K95" s="254"/>
      <c r="L95" s="254"/>
      <c r="M95" s="386" t="n">
        <f aca="false">H95-I95</f>
        <v>86</v>
      </c>
      <c r="N95" s="188"/>
      <c r="O95" s="195"/>
      <c r="P95" s="195"/>
      <c r="Q95" s="199"/>
      <c r="R95" s="196"/>
      <c r="S95" s="196"/>
      <c r="T95" s="377"/>
      <c r="U95" s="196" t="s">
        <v>96</v>
      </c>
      <c r="V95" s="196"/>
      <c r="W95" s="378"/>
      <c r="X95" s="378"/>
      <c r="Y95" s="378"/>
      <c r="Z95" s="433"/>
      <c r="AA95" s="310"/>
    </row>
    <row r="96" customFormat="false" ht="18.75" hidden="false" customHeight="true" outlineLevel="0" collapsed="false">
      <c r="A96" s="188" t="s">
        <v>254</v>
      </c>
      <c r="B96" s="422" t="s">
        <v>255</v>
      </c>
      <c r="C96" s="306"/>
      <c r="D96" s="382" t="n">
        <v>6</v>
      </c>
      <c r="E96" s="383"/>
      <c r="F96" s="424"/>
      <c r="G96" s="193" t="n">
        <v>3</v>
      </c>
      <c r="H96" s="426" t="n">
        <f aca="false">G96*30</f>
        <v>90</v>
      </c>
      <c r="I96" s="427" t="n">
        <v>4</v>
      </c>
      <c r="J96" s="196" t="s">
        <v>96</v>
      </c>
      <c r="K96" s="254"/>
      <c r="L96" s="254"/>
      <c r="M96" s="386" t="n">
        <f aca="false">H96-I96</f>
        <v>86</v>
      </c>
      <c r="N96" s="188"/>
      <c r="O96" s="195"/>
      <c r="P96" s="195"/>
      <c r="Q96" s="199"/>
      <c r="R96" s="196"/>
      <c r="S96" s="196"/>
      <c r="T96" s="387"/>
      <c r="U96" s="254" t="s">
        <v>96</v>
      </c>
      <c r="V96" s="254"/>
      <c r="W96" s="388"/>
      <c r="X96" s="439"/>
      <c r="Y96" s="440"/>
      <c r="Z96" s="433"/>
      <c r="AA96" s="310"/>
    </row>
    <row r="97" s="125" customFormat="true" ht="21" hidden="false" customHeight="true" outlineLevel="0" collapsed="false">
      <c r="A97" s="188" t="s">
        <v>256</v>
      </c>
      <c r="B97" s="156" t="s">
        <v>99</v>
      </c>
      <c r="C97" s="431"/>
      <c r="D97" s="366" t="n">
        <v>6</v>
      </c>
      <c r="E97" s="366"/>
      <c r="F97" s="432"/>
      <c r="G97" s="193" t="n">
        <v>3</v>
      </c>
      <c r="H97" s="194" t="n">
        <f aca="false">G97*30</f>
        <v>90</v>
      </c>
      <c r="I97" s="366" t="n">
        <v>4</v>
      </c>
      <c r="J97" s="367" t="s">
        <v>96</v>
      </c>
      <c r="K97" s="366"/>
      <c r="L97" s="368"/>
      <c r="M97" s="197" t="n">
        <f aca="false">H97-I97</f>
        <v>86</v>
      </c>
      <c r="N97" s="309"/>
      <c r="O97" s="196"/>
      <c r="P97" s="196"/>
      <c r="Q97" s="196"/>
      <c r="R97" s="196"/>
      <c r="S97" s="196"/>
      <c r="T97" s="377"/>
      <c r="U97" s="377" t="s">
        <v>96</v>
      </c>
      <c r="V97" s="377"/>
      <c r="W97" s="378"/>
      <c r="X97" s="378"/>
      <c r="Y97" s="378"/>
      <c r="Z97" s="433"/>
      <c r="AA97" s="310"/>
    </row>
    <row r="98" s="125" customFormat="true" ht="21" hidden="false" customHeight="true" outlineLevel="0" collapsed="false">
      <c r="A98" s="309"/>
      <c r="B98" s="455" t="s">
        <v>234</v>
      </c>
      <c r="C98" s="431"/>
      <c r="D98" s="366" t="n">
        <v>6</v>
      </c>
      <c r="E98" s="366"/>
      <c r="F98" s="432"/>
      <c r="G98" s="193" t="n">
        <v>3</v>
      </c>
      <c r="H98" s="194" t="n">
        <f aca="false">G98*30</f>
        <v>90</v>
      </c>
      <c r="I98" s="366" t="n">
        <v>4</v>
      </c>
      <c r="J98" s="367" t="s">
        <v>96</v>
      </c>
      <c r="K98" s="366"/>
      <c r="L98" s="368"/>
      <c r="M98" s="197" t="n">
        <f aca="false">H98-I98</f>
        <v>86</v>
      </c>
      <c r="N98" s="309"/>
      <c r="O98" s="196"/>
      <c r="P98" s="196"/>
      <c r="Q98" s="196"/>
      <c r="R98" s="196"/>
      <c r="S98" s="196"/>
      <c r="T98" s="377"/>
      <c r="U98" s="377" t="s">
        <v>96</v>
      </c>
      <c r="V98" s="377"/>
      <c r="W98" s="378"/>
      <c r="X98" s="378"/>
      <c r="Y98" s="378"/>
      <c r="Z98" s="433"/>
      <c r="AA98" s="310"/>
    </row>
    <row r="99" s="125" customFormat="true" ht="21" hidden="false" customHeight="true" outlineLevel="0" collapsed="false">
      <c r="A99" s="182" t="s">
        <v>257</v>
      </c>
      <c r="B99" s="257" t="s">
        <v>258</v>
      </c>
      <c r="C99" s="431"/>
      <c r="D99" s="366" t="n">
        <v>7</v>
      </c>
      <c r="E99" s="366"/>
      <c r="F99" s="432"/>
      <c r="G99" s="193" t="n">
        <v>3</v>
      </c>
      <c r="H99" s="194" t="n">
        <f aca="false">G99*30</f>
        <v>90</v>
      </c>
      <c r="I99" s="366" t="n">
        <v>4</v>
      </c>
      <c r="J99" s="367" t="s">
        <v>96</v>
      </c>
      <c r="K99" s="366"/>
      <c r="L99" s="368"/>
      <c r="M99" s="197" t="n">
        <f aca="false">H99-I99</f>
        <v>86</v>
      </c>
      <c r="N99" s="309"/>
      <c r="O99" s="196"/>
      <c r="P99" s="196"/>
      <c r="Q99" s="196"/>
      <c r="R99" s="196"/>
      <c r="S99" s="196"/>
      <c r="T99" s="377"/>
      <c r="U99" s="377"/>
      <c r="V99" s="377"/>
      <c r="W99" s="377" t="s">
        <v>96</v>
      </c>
      <c r="X99" s="378"/>
      <c r="Y99" s="378"/>
      <c r="Z99" s="433"/>
      <c r="AA99" s="310"/>
    </row>
    <row r="100" s="125" customFormat="true" ht="21" hidden="false" customHeight="true" outlineLevel="0" collapsed="false">
      <c r="A100" s="182" t="s">
        <v>259</v>
      </c>
      <c r="B100" s="434" t="s">
        <v>260</v>
      </c>
      <c r="C100" s="431"/>
      <c r="D100" s="366" t="n">
        <v>7</v>
      </c>
      <c r="E100" s="366"/>
      <c r="F100" s="432"/>
      <c r="G100" s="193" t="n">
        <v>3</v>
      </c>
      <c r="H100" s="194" t="n">
        <f aca="false">G100*30</f>
        <v>90</v>
      </c>
      <c r="I100" s="366" t="n">
        <v>4</v>
      </c>
      <c r="J100" s="367" t="s">
        <v>96</v>
      </c>
      <c r="K100" s="366"/>
      <c r="L100" s="368"/>
      <c r="M100" s="197" t="n">
        <f aca="false">H100-I100</f>
        <v>86</v>
      </c>
      <c r="N100" s="309"/>
      <c r="O100" s="196"/>
      <c r="P100" s="196"/>
      <c r="Q100" s="196"/>
      <c r="R100" s="196"/>
      <c r="S100" s="196"/>
      <c r="T100" s="377"/>
      <c r="U100" s="367"/>
      <c r="V100" s="367"/>
      <c r="W100" s="377" t="s">
        <v>96</v>
      </c>
      <c r="X100" s="378"/>
      <c r="Y100" s="378"/>
      <c r="Z100" s="433"/>
      <c r="AA100" s="310"/>
    </row>
    <row r="101" customFormat="false" ht="23.25" hidden="false" customHeight="true" outlineLevel="0" collapsed="false">
      <c r="A101" s="182" t="s">
        <v>261</v>
      </c>
      <c r="B101" s="156" t="s">
        <v>99</v>
      </c>
      <c r="C101" s="423"/>
      <c r="D101" s="382" t="n">
        <v>5</v>
      </c>
      <c r="E101" s="383"/>
      <c r="F101" s="424"/>
      <c r="G101" s="425" t="n">
        <v>3</v>
      </c>
      <c r="H101" s="426" t="n">
        <f aca="false">G101*30</f>
        <v>90</v>
      </c>
      <c r="I101" s="427" t="n">
        <v>4</v>
      </c>
      <c r="J101" s="254" t="s">
        <v>96</v>
      </c>
      <c r="K101" s="254"/>
      <c r="L101" s="254"/>
      <c r="M101" s="386" t="n">
        <f aca="false">H101-I101</f>
        <v>86</v>
      </c>
      <c r="N101" s="188"/>
      <c r="O101" s="427"/>
      <c r="P101" s="427"/>
      <c r="Q101" s="456"/>
      <c r="R101" s="254"/>
      <c r="S101" s="254"/>
      <c r="T101" s="377"/>
      <c r="U101" s="367"/>
      <c r="V101" s="367"/>
      <c r="W101" s="377" t="s">
        <v>96</v>
      </c>
      <c r="X101" s="439"/>
      <c r="Y101" s="440"/>
      <c r="Z101" s="389"/>
      <c r="AA101" s="430"/>
    </row>
    <row r="102" s="125" customFormat="true" ht="21" hidden="false" customHeight="true" outlineLevel="0" collapsed="false">
      <c r="A102" s="309"/>
      <c r="B102" s="455" t="s">
        <v>234</v>
      </c>
      <c r="C102" s="431"/>
      <c r="D102" s="366" t="n">
        <v>7</v>
      </c>
      <c r="E102" s="366"/>
      <c r="F102" s="432"/>
      <c r="G102" s="193" t="n">
        <v>3</v>
      </c>
      <c r="H102" s="194" t="n">
        <f aca="false">G102*30</f>
        <v>90</v>
      </c>
      <c r="I102" s="366" t="n">
        <v>4</v>
      </c>
      <c r="J102" s="367" t="s">
        <v>96</v>
      </c>
      <c r="K102" s="366"/>
      <c r="L102" s="368"/>
      <c r="M102" s="197" t="n">
        <f aca="false">H102-I102</f>
        <v>86</v>
      </c>
      <c r="N102" s="309"/>
      <c r="O102" s="196"/>
      <c r="P102" s="196"/>
      <c r="Q102" s="196"/>
      <c r="R102" s="196"/>
      <c r="S102" s="196"/>
      <c r="T102" s="377"/>
      <c r="U102" s="377"/>
      <c r="V102" s="377"/>
      <c r="W102" s="377" t="s">
        <v>96</v>
      </c>
      <c r="X102" s="378"/>
      <c r="Y102" s="378"/>
      <c r="Z102" s="433"/>
      <c r="AA102" s="310"/>
    </row>
    <row r="103" s="125" customFormat="true" ht="21" hidden="false" customHeight="true" outlineLevel="0" collapsed="false">
      <c r="A103" s="309" t="s">
        <v>262</v>
      </c>
      <c r="B103" s="156" t="s">
        <v>263</v>
      </c>
      <c r="C103" s="431"/>
      <c r="D103" s="366" t="n">
        <v>8</v>
      </c>
      <c r="E103" s="366"/>
      <c r="F103" s="432"/>
      <c r="G103" s="204" t="n">
        <v>3</v>
      </c>
      <c r="H103" s="194" t="n">
        <f aca="false">G103*30</f>
        <v>90</v>
      </c>
      <c r="I103" s="366" t="n">
        <v>4</v>
      </c>
      <c r="J103" s="377" t="s">
        <v>96</v>
      </c>
      <c r="K103" s="366"/>
      <c r="L103" s="368"/>
      <c r="M103" s="197" t="n">
        <f aca="false">H103-I103</f>
        <v>86</v>
      </c>
      <c r="N103" s="309"/>
      <c r="O103" s="196"/>
      <c r="P103" s="196"/>
      <c r="Q103" s="196"/>
      <c r="R103" s="196"/>
      <c r="S103" s="196"/>
      <c r="T103" s="377"/>
      <c r="U103" s="377"/>
      <c r="V103" s="377"/>
      <c r="W103" s="378"/>
      <c r="X103" s="378" t="s">
        <v>96</v>
      </c>
      <c r="Y103" s="378"/>
      <c r="Z103" s="433"/>
      <c r="AA103" s="310"/>
    </row>
    <row r="104" s="125" customFormat="true" ht="21" hidden="false" customHeight="true" outlineLevel="0" collapsed="false">
      <c r="A104" s="309" t="s">
        <v>264</v>
      </c>
      <c r="B104" s="156" t="s">
        <v>265</v>
      </c>
      <c r="C104" s="431"/>
      <c r="D104" s="366" t="n">
        <v>8</v>
      </c>
      <c r="E104" s="366"/>
      <c r="F104" s="432"/>
      <c r="G104" s="204" t="n">
        <v>3</v>
      </c>
      <c r="H104" s="194" t="n">
        <f aca="false">G104*30</f>
        <v>90</v>
      </c>
      <c r="I104" s="366" t="n">
        <v>4</v>
      </c>
      <c r="J104" s="377" t="s">
        <v>96</v>
      </c>
      <c r="K104" s="366"/>
      <c r="L104" s="368"/>
      <c r="M104" s="197" t="n">
        <f aca="false">H104-I104</f>
        <v>86</v>
      </c>
      <c r="N104" s="309"/>
      <c r="O104" s="196"/>
      <c r="P104" s="196"/>
      <c r="Q104" s="196"/>
      <c r="R104" s="196"/>
      <c r="S104" s="196"/>
      <c r="T104" s="377"/>
      <c r="U104" s="377"/>
      <c r="V104" s="377"/>
      <c r="W104" s="378"/>
      <c r="X104" s="378" t="s">
        <v>96</v>
      </c>
      <c r="Y104" s="378"/>
      <c r="Z104" s="433"/>
      <c r="AA104" s="310"/>
    </row>
    <row r="105" s="125" customFormat="true" ht="21" hidden="false" customHeight="true" outlineLevel="0" collapsed="false">
      <c r="A105" s="309" t="s">
        <v>266</v>
      </c>
      <c r="B105" s="434" t="s">
        <v>267</v>
      </c>
      <c r="C105" s="431"/>
      <c r="D105" s="366" t="n">
        <v>8</v>
      </c>
      <c r="E105" s="366"/>
      <c r="F105" s="432"/>
      <c r="G105" s="204" t="n">
        <v>3</v>
      </c>
      <c r="H105" s="194" t="n">
        <f aca="false">G105*30</f>
        <v>90</v>
      </c>
      <c r="I105" s="366" t="n">
        <v>4</v>
      </c>
      <c r="J105" s="377" t="s">
        <v>96</v>
      </c>
      <c r="K105" s="366"/>
      <c r="L105" s="368"/>
      <c r="M105" s="197" t="n">
        <f aca="false">H105-I105</f>
        <v>86</v>
      </c>
      <c r="N105" s="309"/>
      <c r="O105" s="196"/>
      <c r="P105" s="196"/>
      <c r="Q105" s="196"/>
      <c r="R105" s="196"/>
      <c r="S105" s="196"/>
      <c r="T105" s="377"/>
      <c r="U105" s="377"/>
      <c r="V105" s="377"/>
      <c r="W105" s="378"/>
      <c r="X105" s="378" t="s">
        <v>96</v>
      </c>
      <c r="Y105" s="378"/>
      <c r="Z105" s="433"/>
      <c r="AA105" s="310"/>
    </row>
    <row r="106" s="373" customFormat="true" ht="20.1" hidden="false" customHeight="true" outlineLevel="0" collapsed="false">
      <c r="A106" s="309" t="s">
        <v>268</v>
      </c>
      <c r="B106" s="156" t="s">
        <v>99</v>
      </c>
      <c r="C106" s="431"/>
      <c r="D106" s="366" t="n">
        <v>8</v>
      </c>
      <c r="E106" s="366"/>
      <c r="F106" s="432"/>
      <c r="G106" s="204" t="n">
        <v>3</v>
      </c>
      <c r="H106" s="194" t="n">
        <f aca="false">G106*30</f>
        <v>90</v>
      </c>
      <c r="I106" s="366" t="n">
        <v>4</v>
      </c>
      <c r="J106" s="377" t="s">
        <v>96</v>
      </c>
      <c r="K106" s="366"/>
      <c r="L106" s="368"/>
      <c r="M106" s="197" t="n">
        <f aca="false">H106-I106</f>
        <v>86</v>
      </c>
      <c r="N106" s="309"/>
      <c r="O106" s="196"/>
      <c r="P106" s="196"/>
      <c r="Q106" s="196"/>
      <c r="R106" s="196"/>
      <c r="S106" s="196"/>
      <c r="T106" s="377"/>
      <c r="U106" s="377"/>
      <c r="V106" s="377"/>
      <c r="W106" s="378"/>
      <c r="X106" s="378" t="s">
        <v>96</v>
      </c>
      <c r="Y106" s="378"/>
      <c r="Z106" s="433"/>
      <c r="AA106" s="310"/>
      <c r="AB106" s="380"/>
      <c r="AC106" s="380"/>
      <c r="AD106" s="380"/>
      <c r="AE106" s="380"/>
      <c r="AF106" s="380"/>
      <c r="AG106" s="380"/>
      <c r="AH106" s="380"/>
      <c r="AI106" s="380"/>
      <c r="AJ106" s="380"/>
      <c r="AK106" s="380"/>
      <c r="AL106" s="380"/>
      <c r="AM106" s="380"/>
      <c r="AQ106" s="372"/>
    </row>
    <row r="107" s="373" customFormat="true" ht="20.1" hidden="false" customHeight="true" outlineLevel="0" collapsed="false">
      <c r="A107" s="309"/>
      <c r="B107" s="455" t="s">
        <v>234</v>
      </c>
      <c r="C107" s="431"/>
      <c r="D107" s="366" t="n">
        <v>8</v>
      </c>
      <c r="E107" s="366"/>
      <c r="F107" s="432"/>
      <c r="G107" s="193" t="n">
        <v>3</v>
      </c>
      <c r="H107" s="194" t="n">
        <f aca="false">G107*30</f>
        <v>90</v>
      </c>
      <c r="I107" s="366" t="n">
        <v>4</v>
      </c>
      <c r="J107" s="367" t="s">
        <v>96</v>
      </c>
      <c r="K107" s="366"/>
      <c r="L107" s="368"/>
      <c r="M107" s="197" t="n">
        <f aca="false">H107-I107</f>
        <v>86</v>
      </c>
      <c r="N107" s="309"/>
      <c r="O107" s="196"/>
      <c r="P107" s="196"/>
      <c r="Q107" s="196"/>
      <c r="R107" s="196"/>
      <c r="S107" s="196"/>
      <c r="T107" s="377"/>
      <c r="U107" s="377"/>
      <c r="V107" s="377"/>
      <c r="W107" s="378"/>
      <c r="X107" s="378" t="s">
        <v>96</v>
      </c>
      <c r="Y107" s="378"/>
      <c r="Z107" s="433"/>
      <c r="AA107" s="310"/>
      <c r="AB107" s="380"/>
      <c r="AC107" s="380"/>
      <c r="AD107" s="380"/>
      <c r="AE107" s="380"/>
      <c r="AF107" s="380"/>
      <c r="AG107" s="380"/>
      <c r="AH107" s="380"/>
      <c r="AI107" s="380"/>
      <c r="AJ107" s="380"/>
      <c r="AK107" s="380"/>
      <c r="AL107" s="380"/>
      <c r="AM107" s="380"/>
      <c r="AQ107" s="372"/>
    </row>
    <row r="108" s="373" customFormat="true" ht="20.1" hidden="false" customHeight="true" outlineLevel="0" collapsed="false">
      <c r="A108" s="309" t="s">
        <v>269</v>
      </c>
      <c r="B108" s="257" t="s">
        <v>270</v>
      </c>
      <c r="C108" s="431"/>
      <c r="D108" s="366" t="n">
        <v>9</v>
      </c>
      <c r="E108" s="366"/>
      <c r="F108" s="432"/>
      <c r="G108" s="204" t="n">
        <v>3</v>
      </c>
      <c r="H108" s="194" t="n">
        <f aca="false">G108*30</f>
        <v>90</v>
      </c>
      <c r="I108" s="366" t="n">
        <v>4</v>
      </c>
      <c r="J108" s="377" t="s">
        <v>96</v>
      </c>
      <c r="K108" s="366"/>
      <c r="L108" s="368"/>
      <c r="M108" s="197" t="n">
        <f aca="false">H108-I108</f>
        <v>86</v>
      </c>
      <c r="N108" s="309"/>
      <c r="O108" s="196"/>
      <c r="P108" s="196"/>
      <c r="Q108" s="196"/>
      <c r="R108" s="196"/>
      <c r="S108" s="196"/>
      <c r="T108" s="377"/>
      <c r="U108" s="377"/>
      <c r="V108" s="377"/>
      <c r="W108" s="378" t="s">
        <v>271</v>
      </c>
      <c r="X108" s="378"/>
      <c r="Y108" s="378"/>
      <c r="Z108" s="377" t="s">
        <v>96</v>
      </c>
      <c r="AA108" s="310"/>
      <c r="AB108" s="380"/>
      <c r="AC108" s="380"/>
      <c r="AD108" s="380"/>
      <c r="AE108" s="380"/>
      <c r="AF108" s="380"/>
      <c r="AG108" s="380"/>
      <c r="AH108" s="380"/>
      <c r="AI108" s="380"/>
      <c r="AJ108" s="380"/>
      <c r="AK108" s="380"/>
      <c r="AL108" s="380"/>
      <c r="AM108" s="380"/>
      <c r="AQ108" s="372"/>
    </row>
    <row r="109" s="373" customFormat="true" ht="20.1" hidden="false" customHeight="true" outlineLevel="0" collapsed="false">
      <c r="A109" s="309" t="s">
        <v>272</v>
      </c>
      <c r="B109" s="257" t="s">
        <v>273</v>
      </c>
      <c r="C109" s="431"/>
      <c r="D109" s="366" t="n">
        <v>9</v>
      </c>
      <c r="E109" s="366"/>
      <c r="F109" s="432"/>
      <c r="G109" s="204" t="n">
        <v>3</v>
      </c>
      <c r="H109" s="194" t="n">
        <f aca="false">G109*30</f>
        <v>90</v>
      </c>
      <c r="I109" s="366" t="n">
        <v>4</v>
      </c>
      <c r="J109" s="377" t="s">
        <v>96</v>
      </c>
      <c r="K109" s="366"/>
      <c r="L109" s="368"/>
      <c r="M109" s="197" t="n">
        <f aca="false">H109-I109</f>
        <v>86</v>
      </c>
      <c r="N109" s="309"/>
      <c r="O109" s="196"/>
      <c r="P109" s="196"/>
      <c r="Q109" s="196"/>
      <c r="R109" s="196"/>
      <c r="S109" s="196"/>
      <c r="T109" s="377"/>
      <c r="U109" s="377"/>
      <c r="V109" s="377"/>
      <c r="W109" s="378" t="s">
        <v>271</v>
      </c>
      <c r="X109" s="378"/>
      <c r="Y109" s="378"/>
      <c r="Z109" s="377" t="s">
        <v>96</v>
      </c>
      <c r="AA109" s="310"/>
      <c r="AB109" s="380"/>
      <c r="AC109" s="380"/>
      <c r="AD109" s="380"/>
      <c r="AE109" s="380"/>
      <c r="AF109" s="380"/>
      <c r="AG109" s="380"/>
      <c r="AH109" s="380"/>
      <c r="AI109" s="380"/>
      <c r="AJ109" s="380"/>
      <c r="AK109" s="380"/>
      <c r="AL109" s="380"/>
      <c r="AM109" s="380"/>
      <c r="AQ109" s="372"/>
    </row>
    <row r="110" s="373" customFormat="true" ht="20.1" hidden="false" customHeight="true" outlineLevel="0" collapsed="false">
      <c r="A110" s="309" t="s">
        <v>274</v>
      </c>
      <c r="B110" s="156" t="s">
        <v>99</v>
      </c>
      <c r="C110" s="431"/>
      <c r="D110" s="366" t="n">
        <v>9</v>
      </c>
      <c r="E110" s="366"/>
      <c r="F110" s="432"/>
      <c r="G110" s="204" t="n">
        <v>3</v>
      </c>
      <c r="H110" s="194" t="n">
        <f aca="false">G110*30</f>
        <v>90</v>
      </c>
      <c r="I110" s="366" t="n">
        <v>4</v>
      </c>
      <c r="J110" s="377" t="s">
        <v>96</v>
      </c>
      <c r="K110" s="366"/>
      <c r="L110" s="368"/>
      <c r="M110" s="197" t="n">
        <f aca="false">H110-I110</f>
        <v>86</v>
      </c>
      <c r="N110" s="309"/>
      <c r="O110" s="196"/>
      <c r="P110" s="196"/>
      <c r="Q110" s="196"/>
      <c r="R110" s="196"/>
      <c r="S110" s="196"/>
      <c r="T110" s="377"/>
      <c r="U110" s="377"/>
      <c r="V110" s="377"/>
      <c r="W110" s="378"/>
      <c r="X110" s="378"/>
      <c r="Y110" s="378"/>
      <c r="Z110" s="377" t="s">
        <v>96</v>
      </c>
      <c r="AA110" s="310"/>
      <c r="AB110" s="380"/>
      <c r="AC110" s="380"/>
      <c r="AD110" s="380"/>
      <c r="AE110" s="380"/>
      <c r="AF110" s="380"/>
      <c r="AG110" s="380"/>
      <c r="AH110" s="380"/>
      <c r="AI110" s="380"/>
      <c r="AJ110" s="380"/>
      <c r="AK110" s="380"/>
      <c r="AL110" s="380"/>
      <c r="AM110" s="380"/>
      <c r="AQ110" s="372"/>
    </row>
    <row r="111" s="373" customFormat="true" ht="20.1" hidden="false" customHeight="true" outlineLevel="0" collapsed="false">
      <c r="A111" s="309"/>
      <c r="B111" s="455" t="s">
        <v>234</v>
      </c>
      <c r="C111" s="431"/>
      <c r="D111" s="366" t="n">
        <v>9</v>
      </c>
      <c r="E111" s="366"/>
      <c r="F111" s="432"/>
      <c r="G111" s="204" t="n">
        <v>3</v>
      </c>
      <c r="H111" s="194" t="n">
        <f aca="false">G111*30</f>
        <v>90</v>
      </c>
      <c r="I111" s="366" t="n">
        <v>4</v>
      </c>
      <c r="J111" s="377" t="s">
        <v>96</v>
      </c>
      <c r="K111" s="366"/>
      <c r="L111" s="368"/>
      <c r="M111" s="197" t="n">
        <f aca="false">H111-I111</f>
        <v>86</v>
      </c>
      <c r="N111" s="309"/>
      <c r="O111" s="196"/>
      <c r="P111" s="196"/>
      <c r="Q111" s="196"/>
      <c r="R111" s="196"/>
      <c r="S111" s="196"/>
      <c r="T111" s="377"/>
      <c r="U111" s="377"/>
      <c r="V111" s="377"/>
      <c r="W111" s="378"/>
      <c r="X111" s="378"/>
      <c r="Y111" s="378"/>
      <c r="Z111" s="377" t="s">
        <v>96</v>
      </c>
      <c r="AA111" s="310"/>
      <c r="AB111" s="380"/>
      <c r="AC111" s="380"/>
      <c r="AD111" s="380"/>
      <c r="AE111" s="380"/>
      <c r="AF111" s="380"/>
      <c r="AG111" s="380"/>
      <c r="AH111" s="380"/>
      <c r="AI111" s="380"/>
      <c r="AJ111" s="380"/>
      <c r="AK111" s="380"/>
      <c r="AL111" s="380"/>
      <c r="AM111" s="380"/>
      <c r="AQ111" s="372"/>
    </row>
    <row r="112" s="380" customFormat="true" ht="20.1" hidden="false" customHeight="true" outlineLevel="0" collapsed="false">
      <c r="A112" s="328" t="s">
        <v>275</v>
      </c>
      <c r="B112" s="328"/>
      <c r="C112" s="328"/>
      <c r="D112" s="328"/>
      <c r="E112" s="328"/>
      <c r="F112" s="328"/>
      <c r="G112" s="328"/>
      <c r="H112" s="328"/>
      <c r="I112" s="328"/>
      <c r="J112" s="328"/>
      <c r="K112" s="328"/>
      <c r="L112" s="328"/>
      <c r="M112" s="328"/>
      <c r="N112" s="328"/>
      <c r="O112" s="328"/>
      <c r="P112" s="328"/>
      <c r="Q112" s="328"/>
      <c r="R112" s="328"/>
      <c r="S112" s="328"/>
      <c r="T112" s="328"/>
      <c r="U112" s="328"/>
      <c r="V112" s="328"/>
      <c r="W112" s="328"/>
      <c r="X112" s="328"/>
      <c r="Y112" s="328"/>
      <c r="Z112" s="328"/>
      <c r="AA112" s="328"/>
      <c r="AQ112" s="372"/>
    </row>
    <row r="113" s="329" customFormat="true" ht="21" hidden="false" customHeight="true" outlineLevel="0" collapsed="false">
      <c r="A113" s="459" t="s">
        <v>217</v>
      </c>
      <c r="B113" s="460"/>
      <c r="C113" s="461"/>
      <c r="D113" s="462" t="n">
        <v>4</v>
      </c>
      <c r="E113" s="462"/>
      <c r="F113" s="463"/>
      <c r="G113" s="464" t="n">
        <v>6</v>
      </c>
      <c r="H113" s="465" t="n">
        <f aca="false">G113*30</f>
        <v>180</v>
      </c>
      <c r="I113" s="466" t="n">
        <v>8</v>
      </c>
      <c r="J113" s="467" t="s">
        <v>115</v>
      </c>
      <c r="K113" s="467"/>
      <c r="L113" s="467"/>
      <c r="M113" s="468" t="n">
        <f aca="false">H113-I113</f>
        <v>172</v>
      </c>
      <c r="N113" s="369"/>
      <c r="O113" s="130"/>
      <c r="P113" s="130"/>
      <c r="Q113" s="138"/>
      <c r="R113" s="138" t="s">
        <v>115</v>
      </c>
      <c r="S113" s="138"/>
      <c r="T113" s="469"/>
      <c r="U113" s="469"/>
      <c r="V113" s="469"/>
      <c r="W113" s="470"/>
      <c r="X113" s="470"/>
      <c r="Y113" s="470"/>
      <c r="Z113" s="139"/>
      <c r="AA113" s="371"/>
      <c r="AQ113" s="330"/>
    </row>
    <row r="114" s="329" customFormat="true" ht="20.1" hidden="false" customHeight="true" outlineLevel="0" collapsed="false">
      <c r="A114" s="459" t="s">
        <v>218</v>
      </c>
      <c r="B114" s="460"/>
      <c r="C114" s="471"/>
      <c r="D114" s="252" t="n">
        <v>5</v>
      </c>
      <c r="E114" s="252"/>
      <c r="F114" s="210"/>
      <c r="G114" s="260" t="n">
        <v>6.5</v>
      </c>
      <c r="H114" s="212" t="n">
        <f aca="false">G114*30</f>
        <v>195</v>
      </c>
      <c r="I114" s="213" t="n">
        <v>8</v>
      </c>
      <c r="J114" s="214" t="s">
        <v>120</v>
      </c>
      <c r="K114" s="214"/>
      <c r="L114" s="214"/>
      <c r="M114" s="215" t="n">
        <f aca="false">H114-I114</f>
        <v>187</v>
      </c>
      <c r="N114" s="150"/>
      <c r="O114" s="145"/>
      <c r="P114" s="145"/>
      <c r="Q114" s="151"/>
      <c r="R114" s="151"/>
      <c r="S114" s="151"/>
      <c r="T114" s="153" t="s">
        <v>115</v>
      </c>
      <c r="U114" s="152"/>
      <c r="V114" s="152"/>
      <c r="W114" s="152"/>
      <c r="X114" s="152"/>
      <c r="Y114" s="152"/>
      <c r="Z114" s="255"/>
      <c r="AA114" s="269"/>
      <c r="AQ114" s="330"/>
    </row>
    <row r="115" s="329" customFormat="true" ht="20.1" hidden="false" customHeight="true" outlineLevel="0" collapsed="false">
      <c r="A115" s="472" t="s">
        <v>219</v>
      </c>
      <c r="B115" s="473"/>
      <c r="C115" s="474"/>
      <c r="D115" s="248" t="n">
        <v>6</v>
      </c>
      <c r="E115" s="248"/>
      <c r="F115" s="175"/>
      <c r="G115" s="260" t="n">
        <v>6</v>
      </c>
      <c r="H115" s="212" t="n">
        <f aca="false">G115*30</f>
        <v>180</v>
      </c>
      <c r="I115" s="218" t="n">
        <v>8</v>
      </c>
      <c r="J115" s="249" t="s">
        <v>115</v>
      </c>
      <c r="K115" s="249"/>
      <c r="L115" s="249"/>
      <c r="M115" s="222" t="n">
        <f aca="false">H115-I115</f>
        <v>172</v>
      </c>
      <c r="N115" s="158"/>
      <c r="O115" s="475"/>
      <c r="P115" s="475"/>
      <c r="Q115" s="137"/>
      <c r="R115" s="137"/>
      <c r="S115" s="137"/>
      <c r="T115" s="433"/>
      <c r="U115" s="196" t="s">
        <v>115</v>
      </c>
      <c r="V115" s="196"/>
      <c r="W115" s="433"/>
      <c r="X115" s="201"/>
      <c r="Y115" s="201"/>
      <c r="Z115" s="160"/>
      <c r="AA115" s="272"/>
      <c r="AQ115" s="330"/>
    </row>
    <row r="116" s="329" customFormat="true" ht="20.1" hidden="false" customHeight="true" outlineLevel="0" collapsed="false">
      <c r="A116" s="476" t="s">
        <v>220</v>
      </c>
      <c r="B116" s="476"/>
      <c r="C116" s="306"/>
      <c r="D116" s="378" t="n">
        <v>7</v>
      </c>
      <c r="E116" s="378"/>
      <c r="F116" s="477"/>
      <c r="G116" s="260" t="n">
        <v>6.5</v>
      </c>
      <c r="H116" s="212" t="n">
        <f aca="false">G116*30</f>
        <v>195</v>
      </c>
      <c r="I116" s="218" t="n">
        <v>8</v>
      </c>
      <c r="J116" s="478" t="s">
        <v>115</v>
      </c>
      <c r="K116" s="478"/>
      <c r="L116" s="478"/>
      <c r="M116" s="222" t="n">
        <f aca="false">H116-I116</f>
        <v>187</v>
      </c>
      <c r="N116" s="479"/>
      <c r="O116" s="480"/>
      <c r="P116" s="480"/>
      <c r="Q116" s="433"/>
      <c r="R116" s="137"/>
      <c r="S116" s="137"/>
      <c r="T116" s="433"/>
      <c r="U116" s="196"/>
      <c r="V116" s="196"/>
      <c r="W116" s="433" t="s">
        <v>115</v>
      </c>
      <c r="X116" s="160"/>
      <c r="Y116" s="160"/>
      <c r="Z116" s="160"/>
      <c r="AA116" s="205"/>
      <c r="AB116" s="481"/>
      <c r="AC116" s="481"/>
      <c r="AD116" s="481"/>
      <c r="AE116" s="481"/>
      <c r="AF116" s="481"/>
      <c r="AG116" s="481"/>
      <c r="AH116" s="481"/>
      <c r="AI116" s="481"/>
      <c r="AJ116" s="481"/>
      <c r="AK116" s="481"/>
      <c r="AL116" s="481"/>
      <c r="AM116" s="481"/>
      <c r="AQ116" s="330"/>
    </row>
    <row r="117" s="380" customFormat="true" ht="20.1" hidden="false" customHeight="true" outlineLevel="0" collapsed="false">
      <c r="A117" s="482" t="s">
        <v>221</v>
      </c>
      <c r="B117" s="482"/>
      <c r="C117" s="423"/>
      <c r="D117" s="378" t="n">
        <v>8</v>
      </c>
      <c r="E117" s="398"/>
      <c r="F117" s="483"/>
      <c r="G117" s="260" t="n">
        <v>6</v>
      </c>
      <c r="H117" s="177" t="n">
        <f aca="false">G117*30</f>
        <v>180</v>
      </c>
      <c r="I117" s="484" t="n">
        <v>8</v>
      </c>
      <c r="J117" s="485" t="s">
        <v>115</v>
      </c>
      <c r="K117" s="249"/>
      <c r="L117" s="249"/>
      <c r="M117" s="486" t="n">
        <f aca="false">H117-I117</f>
        <v>172</v>
      </c>
      <c r="N117" s="487"/>
      <c r="O117" s="480"/>
      <c r="P117" s="480"/>
      <c r="Q117" s="399"/>
      <c r="R117" s="378"/>
      <c r="S117" s="378"/>
      <c r="T117" s="399"/>
      <c r="U117" s="196"/>
      <c r="V117" s="196"/>
      <c r="W117" s="399"/>
      <c r="X117" s="383" t="s">
        <v>115</v>
      </c>
      <c r="Y117" s="383"/>
      <c r="Z117" s="229"/>
      <c r="AA117" s="272"/>
      <c r="AQ117" s="372"/>
    </row>
    <row r="118" s="380" customFormat="true" ht="20.1" hidden="false" customHeight="true" outlineLevel="0" collapsed="false">
      <c r="A118" s="482" t="s">
        <v>276</v>
      </c>
      <c r="B118" s="482"/>
      <c r="C118" s="488"/>
      <c r="D118" s="378" t="n">
        <v>10</v>
      </c>
      <c r="E118" s="378"/>
      <c r="F118" s="477"/>
      <c r="G118" s="489" t="n">
        <v>7</v>
      </c>
      <c r="H118" s="212" t="n">
        <f aca="false">G118*30</f>
        <v>210</v>
      </c>
      <c r="I118" s="218" t="n">
        <v>8</v>
      </c>
      <c r="J118" s="478" t="s">
        <v>115</v>
      </c>
      <c r="K118" s="478"/>
      <c r="L118" s="478"/>
      <c r="M118" s="222" t="n">
        <f aca="false">H118-I118</f>
        <v>202</v>
      </c>
      <c r="N118" s="479"/>
      <c r="O118" s="480"/>
      <c r="P118" s="480"/>
      <c r="Q118" s="433"/>
      <c r="R118" s="137"/>
      <c r="S118" s="137"/>
      <c r="T118" s="433"/>
      <c r="U118" s="196"/>
      <c r="V118" s="196"/>
      <c r="W118" s="433"/>
      <c r="X118" s="201"/>
      <c r="Y118" s="201"/>
      <c r="Z118" s="160"/>
      <c r="AA118" s="405" t="s">
        <v>115</v>
      </c>
      <c r="AQ118" s="372"/>
    </row>
    <row r="119" s="497" customFormat="true" ht="20.1" hidden="false" customHeight="true" outlineLevel="0" collapsed="false">
      <c r="A119" s="490" t="s">
        <v>277</v>
      </c>
      <c r="B119" s="490"/>
      <c r="C119" s="491"/>
      <c r="D119" s="492"/>
      <c r="E119" s="492"/>
      <c r="F119" s="493"/>
      <c r="G119" s="236" t="n">
        <f aca="false">SUM(G113:G118)</f>
        <v>38</v>
      </c>
      <c r="H119" s="494" t="n">
        <f aca="false">SUM(H113:H118)</f>
        <v>1140</v>
      </c>
      <c r="I119" s="495" t="n">
        <f aca="false">SUM(I113:I118)</f>
        <v>48</v>
      </c>
      <c r="J119" s="495"/>
      <c r="K119" s="495"/>
      <c r="L119" s="495"/>
      <c r="M119" s="496" t="n">
        <f aca="false">SUM(M113:M118)</f>
        <v>1092</v>
      </c>
      <c r="N119" s="416"/>
      <c r="O119" s="417"/>
      <c r="P119" s="417"/>
      <c r="Q119" s="418"/>
      <c r="R119" s="418"/>
      <c r="S119" s="418"/>
      <c r="T119" s="234"/>
      <c r="U119" s="419"/>
      <c r="V119" s="419"/>
      <c r="W119" s="242"/>
      <c r="X119" s="420"/>
      <c r="Y119" s="420"/>
      <c r="Z119" s="420"/>
      <c r="AA119" s="421"/>
      <c r="AQ119" s="372" t="s">
        <v>278</v>
      </c>
    </row>
    <row r="120" s="181" customFormat="true" ht="21" hidden="false" customHeight="true" outlineLevel="0" collapsed="false">
      <c r="A120" s="498" t="s">
        <v>279</v>
      </c>
      <c r="B120" s="499" t="s">
        <v>280</v>
      </c>
      <c r="C120" s="500"/>
      <c r="D120" s="462" t="n">
        <v>4</v>
      </c>
      <c r="E120" s="462"/>
      <c r="F120" s="501"/>
      <c r="G120" s="502" t="n">
        <v>6</v>
      </c>
      <c r="H120" s="465" t="n">
        <f aca="false">G120*30</f>
        <v>180</v>
      </c>
      <c r="I120" s="466" t="n">
        <v>8</v>
      </c>
      <c r="J120" s="467" t="s">
        <v>115</v>
      </c>
      <c r="K120" s="467"/>
      <c r="L120" s="467"/>
      <c r="M120" s="468" t="n">
        <f aca="false">H120-I120</f>
        <v>172</v>
      </c>
      <c r="N120" s="369"/>
      <c r="O120" s="130"/>
      <c r="P120" s="130"/>
      <c r="Q120" s="138"/>
      <c r="R120" s="138" t="s">
        <v>115</v>
      </c>
      <c r="S120" s="138"/>
      <c r="T120" s="469"/>
      <c r="U120" s="469"/>
      <c r="V120" s="469"/>
      <c r="W120" s="470"/>
      <c r="X120" s="470"/>
      <c r="Y120" s="470"/>
      <c r="Z120" s="139"/>
      <c r="AA120" s="503"/>
      <c r="AB120" s="181" t="n">
        <v>5</v>
      </c>
      <c r="AC120" s="125" t="s">
        <v>100</v>
      </c>
      <c r="AD120" s="273" t="n">
        <f aca="false">SUMIF(AB$120:AB$140,1,G$120:G$140)</f>
        <v>0</v>
      </c>
      <c r="AF120" s="181" t="n">
        <v>2</v>
      </c>
    </row>
    <row r="121" s="181" customFormat="true" ht="21" hidden="false" customHeight="true" outlineLevel="0" collapsed="false">
      <c r="A121" s="331" t="s">
        <v>281</v>
      </c>
      <c r="B121" s="504" t="s">
        <v>282</v>
      </c>
      <c r="C121" s="505"/>
      <c r="D121" s="208" t="n">
        <v>4</v>
      </c>
      <c r="E121" s="208"/>
      <c r="F121" s="506"/>
      <c r="G121" s="211" t="n">
        <v>6</v>
      </c>
      <c r="H121" s="212" t="n">
        <f aca="false">G121*30</f>
        <v>180</v>
      </c>
      <c r="I121" s="253" t="n">
        <v>8</v>
      </c>
      <c r="J121" s="478" t="s">
        <v>115</v>
      </c>
      <c r="K121" s="478"/>
      <c r="L121" s="478"/>
      <c r="M121" s="215" t="n">
        <f aca="false">H121-I121</f>
        <v>172</v>
      </c>
      <c r="N121" s="150"/>
      <c r="O121" s="145"/>
      <c r="P121" s="145"/>
      <c r="Q121" s="151"/>
      <c r="R121" s="151" t="s">
        <v>115</v>
      </c>
      <c r="S121" s="151"/>
      <c r="T121" s="254"/>
      <c r="U121" s="254"/>
      <c r="V121" s="254"/>
      <c r="W121" s="383"/>
      <c r="X121" s="383"/>
      <c r="Y121" s="383"/>
      <c r="Z121" s="152"/>
      <c r="AA121" s="319"/>
      <c r="AC121" s="125"/>
      <c r="AD121" s="273"/>
      <c r="AF121" s="181" t="n">
        <v>2</v>
      </c>
    </row>
    <row r="122" s="181" customFormat="true" ht="21" hidden="false" customHeight="true" outlineLevel="0" collapsed="false">
      <c r="A122" s="331"/>
      <c r="B122" s="507" t="s">
        <v>234</v>
      </c>
      <c r="C122" s="505"/>
      <c r="D122" s="208" t="n">
        <v>4</v>
      </c>
      <c r="E122" s="208"/>
      <c r="F122" s="506"/>
      <c r="G122" s="211" t="n">
        <v>6</v>
      </c>
      <c r="H122" s="212" t="n">
        <f aca="false">G122*30</f>
        <v>180</v>
      </c>
      <c r="I122" s="253" t="n">
        <v>8</v>
      </c>
      <c r="J122" s="478" t="s">
        <v>115</v>
      </c>
      <c r="K122" s="478"/>
      <c r="L122" s="478"/>
      <c r="M122" s="215" t="n">
        <f aca="false">H122-I122</f>
        <v>172</v>
      </c>
      <c r="N122" s="150"/>
      <c r="O122" s="145"/>
      <c r="P122" s="145"/>
      <c r="Q122" s="151"/>
      <c r="R122" s="151" t="s">
        <v>115</v>
      </c>
      <c r="S122" s="151"/>
      <c r="T122" s="254"/>
      <c r="U122" s="152"/>
      <c r="V122" s="152"/>
      <c r="W122" s="152"/>
      <c r="X122" s="152"/>
      <c r="Y122" s="152"/>
      <c r="Z122" s="152"/>
      <c r="AA122" s="319"/>
      <c r="AC122" s="125"/>
      <c r="AD122" s="273"/>
    </row>
    <row r="123" s="181" customFormat="true" ht="21" hidden="false" customHeight="true" outlineLevel="0" collapsed="false">
      <c r="A123" s="309" t="s">
        <v>283</v>
      </c>
      <c r="B123" s="257" t="s">
        <v>284</v>
      </c>
      <c r="C123" s="508"/>
      <c r="D123" s="252" t="n">
        <v>5</v>
      </c>
      <c r="E123" s="252"/>
      <c r="F123" s="506"/>
      <c r="G123" s="211" t="n">
        <v>6.5</v>
      </c>
      <c r="H123" s="212" t="n">
        <f aca="false">G123*30</f>
        <v>195</v>
      </c>
      <c r="I123" s="213" t="n">
        <v>8</v>
      </c>
      <c r="J123" s="214" t="s">
        <v>120</v>
      </c>
      <c r="K123" s="214"/>
      <c r="L123" s="214"/>
      <c r="M123" s="215" t="n">
        <f aca="false">H123-I123</f>
        <v>187</v>
      </c>
      <c r="N123" s="150"/>
      <c r="O123" s="145"/>
      <c r="P123" s="145"/>
      <c r="Q123" s="151"/>
      <c r="R123" s="151"/>
      <c r="S123" s="151"/>
      <c r="T123" s="153" t="s">
        <v>115</v>
      </c>
      <c r="U123" s="152"/>
      <c r="V123" s="152"/>
      <c r="W123" s="152"/>
      <c r="X123" s="152"/>
      <c r="Y123" s="152"/>
      <c r="Z123" s="255"/>
      <c r="AA123" s="256"/>
      <c r="AB123" s="181" t="n">
        <v>3</v>
      </c>
      <c r="AC123" s="125" t="s">
        <v>100</v>
      </c>
      <c r="AD123" s="273" t="n">
        <f aca="false">SUMIF(AB$54:AB$119,1,G$54:G$119)</f>
        <v>0</v>
      </c>
      <c r="AF123" s="181" t="n">
        <v>3</v>
      </c>
    </row>
    <row r="124" s="181" customFormat="true" ht="21" hidden="false" customHeight="true" outlineLevel="0" collapsed="false">
      <c r="A124" s="331" t="s">
        <v>285</v>
      </c>
      <c r="B124" s="257" t="s">
        <v>286</v>
      </c>
      <c r="C124" s="508"/>
      <c r="D124" s="252" t="n">
        <v>5</v>
      </c>
      <c r="E124" s="252"/>
      <c r="F124" s="506"/>
      <c r="G124" s="211" t="n">
        <v>6.5</v>
      </c>
      <c r="H124" s="212" t="n">
        <f aca="false">G124*30</f>
        <v>195</v>
      </c>
      <c r="I124" s="213" t="n">
        <v>8</v>
      </c>
      <c r="J124" s="214" t="s">
        <v>120</v>
      </c>
      <c r="K124" s="214"/>
      <c r="L124" s="214"/>
      <c r="M124" s="215" t="n">
        <f aca="false">H124-I124</f>
        <v>187</v>
      </c>
      <c r="N124" s="150"/>
      <c r="O124" s="145"/>
      <c r="P124" s="145"/>
      <c r="Q124" s="151"/>
      <c r="R124" s="151"/>
      <c r="S124" s="151"/>
      <c r="T124" s="153" t="s">
        <v>115</v>
      </c>
      <c r="U124" s="152"/>
      <c r="V124" s="152"/>
      <c r="W124" s="152"/>
      <c r="X124" s="152"/>
      <c r="Y124" s="152"/>
      <c r="Z124" s="255"/>
      <c r="AA124" s="256"/>
      <c r="AC124" s="125"/>
      <c r="AD124" s="273"/>
      <c r="AF124" s="181" t="n">
        <v>3</v>
      </c>
    </row>
    <row r="125" s="181" customFormat="true" ht="21" hidden="false" customHeight="true" outlineLevel="0" collapsed="false">
      <c r="A125" s="331"/>
      <c r="B125" s="507" t="s">
        <v>234</v>
      </c>
      <c r="C125" s="508"/>
      <c r="D125" s="252" t="n">
        <v>5</v>
      </c>
      <c r="E125" s="252"/>
      <c r="F125" s="506"/>
      <c r="G125" s="211" t="n">
        <v>6.5</v>
      </c>
      <c r="H125" s="212" t="n">
        <f aca="false">G125*30</f>
        <v>195</v>
      </c>
      <c r="I125" s="213" t="n">
        <v>8</v>
      </c>
      <c r="J125" s="214" t="s">
        <v>120</v>
      </c>
      <c r="K125" s="214"/>
      <c r="L125" s="214"/>
      <c r="M125" s="215" t="n">
        <f aca="false">H125-I125</f>
        <v>187</v>
      </c>
      <c r="N125" s="150"/>
      <c r="O125" s="145"/>
      <c r="P125" s="145"/>
      <c r="Q125" s="151"/>
      <c r="R125" s="151"/>
      <c r="S125" s="151"/>
      <c r="T125" s="153" t="s">
        <v>115</v>
      </c>
      <c r="U125" s="152"/>
      <c r="V125" s="152"/>
      <c r="W125" s="152"/>
      <c r="X125" s="152"/>
      <c r="Y125" s="152"/>
      <c r="Z125" s="255"/>
      <c r="AA125" s="256"/>
      <c r="AC125" s="125"/>
      <c r="AD125" s="273"/>
    </row>
    <row r="126" s="226" customFormat="true" ht="21" hidden="false" customHeight="true" outlineLevel="0" collapsed="false">
      <c r="A126" s="309" t="s">
        <v>287</v>
      </c>
      <c r="B126" s="509" t="s">
        <v>288</v>
      </c>
      <c r="C126" s="510"/>
      <c r="D126" s="248" t="n">
        <v>6</v>
      </c>
      <c r="E126" s="248"/>
      <c r="F126" s="511"/>
      <c r="G126" s="211" t="n">
        <v>6</v>
      </c>
      <c r="H126" s="212" t="n">
        <f aca="false">G126*30</f>
        <v>180</v>
      </c>
      <c r="I126" s="218" t="n">
        <v>8</v>
      </c>
      <c r="J126" s="249" t="s">
        <v>115</v>
      </c>
      <c r="K126" s="249"/>
      <c r="L126" s="249"/>
      <c r="M126" s="222" t="n">
        <f aca="false">H126-I126</f>
        <v>172</v>
      </c>
      <c r="N126" s="158"/>
      <c r="O126" s="475"/>
      <c r="P126" s="475"/>
      <c r="Q126" s="137"/>
      <c r="R126" s="137"/>
      <c r="S126" s="137"/>
      <c r="T126" s="433"/>
      <c r="U126" s="196" t="s">
        <v>115</v>
      </c>
      <c r="V126" s="196"/>
      <c r="W126" s="433"/>
      <c r="X126" s="201"/>
      <c r="Y126" s="201"/>
      <c r="Z126" s="160"/>
      <c r="AA126" s="310"/>
      <c r="AB126" s="226" t="n">
        <v>2</v>
      </c>
      <c r="AD126" s="512" t="e">
        <f aca="false">SUM(AD120:AD140)</f>
        <v>#VALUE!</v>
      </c>
      <c r="AF126" s="226" t="n">
        <v>4</v>
      </c>
    </row>
    <row r="127" s="226" customFormat="true" ht="21" hidden="false" customHeight="true" outlineLevel="0" collapsed="false">
      <c r="A127" s="309" t="s">
        <v>289</v>
      </c>
      <c r="B127" s="513" t="s">
        <v>290</v>
      </c>
      <c r="C127" s="510"/>
      <c r="D127" s="248" t="n">
        <v>6</v>
      </c>
      <c r="E127" s="248"/>
      <c r="F127" s="511"/>
      <c r="G127" s="211" t="n">
        <v>6</v>
      </c>
      <c r="H127" s="212" t="n">
        <f aca="false">G127*30</f>
        <v>180</v>
      </c>
      <c r="I127" s="218" t="n">
        <v>8</v>
      </c>
      <c r="J127" s="249" t="s">
        <v>115</v>
      </c>
      <c r="K127" s="249"/>
      <c r="L127" s="249"/>
      <c r="M127" s="222" t="n">
        <f aca="false">H127-I127</f>
        <v>172</v>
      </c>
      <c r="N127" s="158"/>
      <c r="O127" s="475"/>
      <c r="P127" s="475"/>
      <c r="Q127" s="137"/>
      <c r="R127" s="137"/>
      <c r="S127" s="137"/>
      <c r="T127" s="433"/>
      <c r="U127" s="196" t="s">
        <v>115</v>
      </c>
      <c r="V127" s="196"/>
      <c r="W127" s="433"/>
      <c r="X127" s="201"/>
      <c r="Y127" s="201"/>
      <c r="Z127" s="160"/>
      <c r="AA127" s="310"/>
      <c r="AD127" s="512"/>
      <c r="AF127" s="226" t="n">
        <v>4</v>
      </c>
    </row>
    <row r="128" s="226" customFormat="true" ht="21" hidden="false" customHeight="true" outlineLevel="0" collapsed="false">
      <c r="A128" s="309"/>
      <c r="B128" s="507" t="s">
        <v>234</v>
      </c>
      <c r="C128" s="510"/>
      <c r="D128" s="248" t="n">
        <v>6</v>
      </c>
      <c r="E128" s="248"/>
      <c r="F128" s="511"/>
      <c r="G128" s="211" t="n">
        <v>6</v>
      </c>
      <c r="H128" s="212" t="n">
        <f aca="false">G128*30</f>
        <v>180</v>
      </c>
      <c r="I128" s="218" t="n">
        <v>8</v>
      </c>
      <c r="J128" s="249" t="s">
        <v>115</v>
      </c>
      <c r="K128" s="249"/>
      <c r="L128" s="249"/>
      <c r="M128" s="222" t="n">
        <f aca="false">H128-I128</f>
        <v>172</v>
      </c>
      <c r="N128" s="158"/>
      <c r="O128" s="475"/>
      <c r="P128" s="475"/>
      <c r="Q128" s="137"/>
      <c r="R128" s="137"/>
      <c r="S128" s="137"/>
      <c r="T128" s="433"/>
      <c r="U128" s="196" t="s">
        <v>115</v>
      </c>
      <c r="V128" s="196"/>
      <c r="W128" s="433"/>
      <c r="X128" s="201"/>
      <c r="Y128" s="201"/>
      <c r="Z128" s="160"/>
      <c r="AA128" s="310"/>
      <c r="AD128" s="512"/>
    </row>
    <row r="129" s="226" customFormat="true" ht="21" hidden="false" customHeight="true" outlineLevel="0" collapsed="false">
      <c r="A129" s="309" t="s">
        <v>291</v>
      </c>
      <c r="B129" s="513" t="s">
        <v>292</v>
      </c>
      <c r="C129" s="514"/>
      <c r="D129" s="378" t="n">
        <v>7</v>
      </c>
      <c r="E129" s="378"/>
      <c r="F129" s="310"/>
      <c r="G129" s="211" t="n">
        <v>6.5</v>
      </c>
      <c r="H129" s="212" t="n">
        <f aca="false">G129*30</f>
        <v>195</v>
      </c>
      <c r="I129" s="218" t="n">
        <v>8</v>
      </c>
      <c r="J129" s="478" t="s">
        <v>115</v>
      </c>
      <c r="K129" s="478"/>
      <c r="L129" s="478"/>
      <c r="M129" s="222" t="n">
        <f aca="false">H129-I129</f>
        <v>187</v>
      </c>
      <c r="N129" s="479"/>
      <c r="O129" s="480"/>
      <c r="P129" s="480"/>
      <c r="Q129" s="433"/>
      <c r="R129" s="137"/>
      <c r="S129" s="137"/>
      <c r="T129" s="433"/>
      <c r="U129" s="196"/>
      <c r="V129" s="196"/>
      <c r="W129" s="433" t="s">
        <v>115</v>
      </c>
      <c r="X129" s="160"/>
      <c r="Y129" s="160"/>
      <c r="Z129" s="160"/>
      <c r="AA129" s="310"/>
      <c r="AD129" s="512"/>
      <c r="AF129" s="226" t="n">
        <v>5</v>
      </c>
    </row>
    <row r="130" s="226" customFormat="true" ht="21" hidden="false" customHeight="true" outlineLevel="0" collapsed="false">
      <c r="A130" s="309" t="s">
        <v>293</v>
      </c>
      <c r="B130" s="513" t="s">
        <v>294</v>
      </c>
      <c r="C130" s="514"/>
      <c r="D130" s="378" t="n">
        <v>7</v>
      </c>
      <c r="E130" s="378"/>
      <c r="F130" s="310"/>
      <c r="G130" s="211" t="n">
        <v>6.5</v>
      </c>
      <c r="H130" s="212" t="n">
        <f aca="false">G130*30</f>
        <v>195</v>
      </c>
      <c r="I130" s="218" t="n">
        <v>8</v>
      </c>
      <c r="J130" s="478" t="s">
        <v>115</v>
      </c>
      <c r="K130" s="478"/>
      <c r="L130" s="478"/>
      <c r="M130" s="222" t="n">
        <f aca="false">H130-I130</f>
        <v>187</v>
      </c>
      <c r="N130" s="479"/>
      <c r="O130" s="480"/>
      <c r="P130" s="480"/>
      <c r="Q130" s="433"/>
      <c r="R130" s="137"/>
      <c r="S130" s="137"/>
      <c r="T130" s="433"/>
      <c r="U130" s="196"/>
      <c r="V130" s="196"/>
      <c r="W130" s="433" t="s">
        <v>115</v>
      </c>
      <c r="X130" s="293"/>
      <c r="Y130" s="294"/>
      <c r="Z130" s="160"/>
      <c r="AA130" s="310"/>
      <c r="AD130" s="512"/>
      <c r="AF130" s="226" t="n">
        <v>5</v>
      </c>
    </row>
    <row r="131" s="226" customFormat="true" ht="21" hidden="false" customHeight="true" outlineLevel="0" collapsed="false">
      <c r="A131" s="309" t="s">
        <v>295</v>
      </c>
      <c r="B131" s="513" t="s">
        <v>296</v>
      </c>
      <c r="C131" s="510"/>
      <c r="D131" s="378" t="n">
        <v>7</v>
      </c>
      <c r="E131" s="378"/>
      <c r="F131" s="310"/>
      <c r="G131" s="211" t="n">
        <v>6.5</v>
      </c>
      <c r="H131" s="212" t="n">
        <f aca="false">G131*30</f>
        <v>195</v>
      </c>
      <c r="I131" s="218" t="n">
        <v>8</v>
      </c>
      <c r="J131" s="478" t="s">
        <v>115</v>
      </c>
      <c r="K131" s="478"/>
      <c r="L131" s="478"/>
      <c r="M131" s="222" t="n">
        <f aca="false">H131-I131</f>
        <v>187</v>
      </c>
      <c r="N131" s="479"/>
      <c r="O131" s="480"/>
      <c r="P131" s="480"/>
      <c r="Q131" s="433"/>
      <c r="R131" s="137"/>
      <c r="S131" s="137"/>
      <c r="T131" s="433"/>
      <c r="U131" s="196"/>
      <c r="V131" s="196"/>
      <c r="W131" s="433" t="s">
        <v>115</v>
      </c>
      <c r="X131" s="160"/>
      <c r="Y131" s="160"/>
      <c r="Z131" s="160"/>
      <c r="AA131" s="310"/>
      <c r="AD131" s="512"/>
      <c r="AF131" s="226" t="n">
        <v>5</v>
      </c>
    </row>
    <row r="132" s="226" customFormat="true" ht="21" hidden="false" customHeight="true" outlineLevel="0" collapsed="false">
      <c r="A132" s="309"/>
      <c r="B132" s="507" t="s">
        <v>234</v>
      </c>
      <c r="C132" s="510"/>
      <c r="D132" s="378" t="n">
        <v>7</v>
      </c>
      <c r="E132" s="378"/>
      <c r="F132" s="310"/>
      <c r="G132" s="211" t="n">
        <v>6.5</v>
      </c>
      <c r="H132" s="212" t="n">
        <f aca="false">G132*30</f>
        <v>195</v>
      </c>
      <c r="I132" s="218" t="n">
        <v>8</v>
      </c>
      <c r="J132" s="478" t="s">
        <v>115</v>
      </c>
      <c r="K132" s="478"/>
      <c r="L132" s="478"/>
      <c r="M132" s="222" t="n">
        <f aca="false">H132-I132</f>
        <v>187</v>
      </c>
      <c r="N132" s="479"/>
      <c r="O132" s="480"/>
      <c r="P132" s="480"/>
      <c r="Q132" s="433"/>
      <c r="R132" s="137"/>
      <c r="S132" s="137"/>
      <c r="T132" s="433"/>
      <c r="U132" s="196"/>
      <c r="V132" s="196"/>
      <c r="W132" s="433" t="s">
        <v>115</v>
      </c>
      <c r="X132" s="160"/>
      <c r="Y132" s="160"/>
      <c r="Z132" s="160"/>
      <c r="AA132" s="310"/>
      <c r="AD132" s="512"/>
    </row>
    <row r="133" s="226" customFormat="true" ht="21" hidden="false" customHeight="true" outlineLevel="0" collapsed="false">
      <c r="A133" s="309" t="s">
        <v>297</v>
      </c>
      <c r="B133" s="513" t="s">
        <v>298</v>
      </c>
      <c r="C133" s="515"/>
      <c r="D133" s="378" t="n">
        <v>8</v>
      </c>
      <c r="E133" s="398"/>
      <c r="F133" s="516"/>
      <c r="G133" s="211" t="n">
        <v>6</v>
      </c>
      <c r="H133" s="177" t="n">
        <f aca="false">G133*30</f>
        <v>180</v>
      </c>
      <c r="I133" s="484" t="n">
        <v>8</v>
      </c>
      <c r="J133" s="249" t="s">
        <v>115</v>
      </c>
      <c r="K133" s="249"/>
      <c r="L133" s="249"/>
      <c r="M133" s="486" t="n">
        <f aca="false">H133-I133</f>
        <v>172</v>
      </c>
      <c r="N133" s="487"/>
      <c r="O133" s="480"/>
      <c r="P133" s="480"/>
      <c r="Q133" s="399"/>
      <c r="R133" s="378"/>
      <c r="S133" s="378"/>
      <c r="T133" s="399"/>
      <c r="U133" s="196"/>
      <c r="V133" s="196"/>
      <c r="W133" s="399"/>
      <c r="X133" s="383" t="s">
        <v>115</v>
      </c>
      <c r="Y133" s="383"/>
      <c r="Z133" s="229"/>
      <c r="AA133" s="516"/>
      <c r="AD133" s="512"/>
      <c r="AF133" s="226" t="n">
        <v>6</v>
      </c>
    </row>
    <row r="134" s="226" customFormat="true" ht="21" hidden="false" customHeight="true" outlineLevel="0" collapsed="false">
      <c r="A134" s="309" t="s">
        <v>299</v>
      </c>
      <c r="B134" s="513" t="s">
        <v>300</v>
      </c>
      <c r="C134" s="515"/>
      <c r="D134" s="378" t="n">
        <v>8</v>
      </c>
      <c r="E134" s="398"/>
      <c r="F134" s="516"/>
      <c r="G134" s="211" t="n">
        <v>6</v>
      </c>
      <c r="H134" s="177" t="n">
        <f aca="false">G134*30</f>
        <v>180</v>
      </c>
      <c r="I134" s="484" t="n">
        <v>8</v>
      </c>
      <c r="J134" s="249" t="s">
        <v>115</v>
      </c>
      <c r="K134" s="249"/>
      <c r="L134" s="249"/>
      <c r="M134" s="486" t="n">
        <f aca="false">H134-I134</f>
        <v>172</v>
      </c>
      <c r="N134" s="487"/>
      <c r="O134" s="480"/>
      <c r="P134" s="480"/>
      <c r="Q134" s="399"/>
      <c r="R134" s="378"/>
      <c r="S134" s="378"/>
      <c r="T134" s="399"/>
      <c r="U134" s="196"/>
      <c r="V134" s="196"/>
      <c r="W134" s="399"/>
      <c r="X134" s="383" t="s">
        <v>115</v>
      </c>
      <c r="Y134" s="383"/>
      <c r="Z134" s="229"/>
      <c r="AA134" s="516"/>
      <c r="AD134" s="512"/>
      <c r="AF134" s="226" t="n">
        <v>6</v>
      </c>
    </row>
    <row r="135" s="226" customFormat="true" ht="21" hidden="false" customHeight="true" outlineLevel="0" collapsed="false">
      <c r="A135" s="309" t="s">
        <v>301</v>
      </c>
      <c r="B135" s="513" t="s">
        <v>302</v>
      </c>
      <c r="C135" s="515"/>
      <c r="D135" s="378" t="n">
        <v>8</v>
      </c>
      <c r="E135" s="398"/>
      <c r="F135" s="516"/>
      <c r="G135" s="211" t="n">
        <v>6</v>
      </c>
      <c r="H135" s="177" t="n">
        <f aca="false">G135*30</f>
        <v>180</v>
      </c>
      <c r="I135" s="484" t="n">
        <v>8</v>
      </c>
      <c r="J135" s="249" t="s">
        <v>115</v>
      </c>
      <c r="K135" s="249"/>
      <c r="L135" s="249"/>
      <c r="M135" s="486" t="n">
        <f aca="false">H135-I135</f>
        <v>172</v>
      </c>
      <c r="N135" s="487"/>
      <c r="O135" s="480"/>
      <c r="P135" s="480"/>
      <c r="Q135" s="399"/>
      <c r="R135" s="378"/>
      <c r="S135" s="378"/>
      <c r="T135" s="399"/>
      <c r="U135" s="196"/>
      <c r="V135" s="196"/>
      <c r="W135" s="399"/>
      <c r="X135" s="383" t="s">
        <v>115</v>
      </c>
      <c r="Y135" s="383"/>
      <c r="Z135" s="229"/>
      <c r="AA135" s="516"/>
      <c r="AD135" s="512"/>
      <c r="AF135" s="226" t="n">
        <v>6</v>
      </c>
    </row>
    <row r="136" s="226" customFormat="true" ht="21" hidden="false" customHeight="true" outlineLevel="0" collapsed="false">
      <c r="A136" s="331"/>
      <c r="B136" s="507" t="s">
        <v>234</v>
      </c>
      <c r="C136" s="515"/>
      <c r="D136" s="378" t="n">
        <v>8</v>
      </c>
      <c r="E136" s="398"/>
      <c r="F136" s="516"/>
      <c r="G136" s="211" t="n">
        <v>6</v>
      </c>
      <c r="H136" s="177" t="n">
        <f aca="false">G136*30</f>
        <v>180</v>
      </c>
      <c r="I136" s="484" t="n">
        <v>8</v>
      </c>
      <c r="J136" s="249" t="s">
        <v>115</v>
      </c>
      <c r="K136" s="249"/>
      <c r="L136" s="249"/>
      <c r="M136" s="486" t="n">
        <f aca="false">H136-I136</f>
        <v>172</v>
      </c>
      <c r="N136" s="487"/>
      <c r="O136" s="480"/>
      <c r="P136" s="480"/>
      <c r="Q136" s="399"/>
      <c r="R136" s="378"/>
      <c r="S136" s="378"/>
      <c r="T136" s="399"/>
      <c r="U136" s="196"/>
      <c r="V136" s="196"/>
      <c r="W136" s="399"/>
      <c r="X136" s="383" t="s">
        <v>115</v>
      </c>
      <c r="Y136" s="383"/>
      <c r="Z136" s="229"/>
      <c r="AA136" s="516"/>
      <c r="AD136" s="512"/>
      <c r="AF136" s="226" t="n">
        <v>6</v>
      </c>
    </row>
    <row r="137" s="226" customFormat="true" ht="21" hidden="false" customHeight="true" outlineLevel="0" collapsed="false">
      <c r="A137" s="309" t="s">
        <v>303</v>
      </c>
      <c r="B137" s="513" t="s">
        <v>304</v>
      </c>
      <c r="C137" s="514"/>
      <c r="D137" s="378" t="n">
        <v>10</v>
      </c>
      <c r="E137" s="378"/>
      <c r="F137" s="310"/>
      <c r="G137" s="211" t="n">
        <v>7</v>
      </c>
      <c r="H137" s="212" t="n">
        <f aca="false">G137*30</f>
        <v>210</v>
      </c>
      <c r="I137" s="218" t="n">
        <v>8</v>
      </c>
      <c r="J137" s="478" t="s">
        <v>115</v>
      </c>
      <c r="K137" s="478"/>
      <c r="L137" s="478"/>
      <c r="M137" s="222" t="n">
        <f aca="false">H137-I137</f>
        <v>202</v>
      </c>
      <c r="N137" s="479"/>
      <c r="O137" s="480"/>
      <c r="P137" s="480"/>
      <c r="Q137" s="433"/>
      <c r="R137" s="137"/>
      <c r="S137" s="137"/>
      <c r="T137" s="433"/>
      <c r="U137" s="196"/>
      <c r="V137" s="196"/>
      <c r="W137" s="433"/>
      <c r="X137" s="160"/>
      <c r="Y137" s="160"/>
      <c r="Z137" s="160"/>
      <c r="AA137" s="272" t="s">
        <v>115</v>
      </c>
      <c r="AB137" s="226" t="n">
        <v>5</v>
      </c>
      <c r="AC137" s="125" t="s">
        <v>104</v>
      </c>
      <c r="AD137" s="273" t="n">
        <f aca="false">SUMIF(AB$120:AB$140,3,G$120:G$140)</f>
        <v>6.5</v>
      </c>
      <c r="AF137" s="226" t="n">
        <v>6</v>
      </c>
    </row>
    <row r="138" s="226" customFormat="true" ht="21" hidden="false" customHeight="true" outlineLevel="0" collapsed="false">
      <c r="A138" s="309" t="s">
        <v>305</v>
      </c>
      <c r="B138" s="513" t="s">
        <v>306</v>
      </c>
      <c r="C138" s="514"/>
      <c r="D138" s="378" t="n">
        <v>10</v>
      </c>
      <c r="E138" s="378"/>
      <c r="F138" s="310"/>
      <c r="G138" s="211" t="n">
        <v>7</v>
      </c>
      <c r="H138" s="212" t="n">
        <f aca="false">G138*30</f>
        <v>210</v>
      </c>
      <c r="I138" s="218" t="n">
        <v>8</v>
      </c>
      <c r="J138" s="478" t="s">
        <v>115</v>
      </c>
      <c r="K138" s="478"/>
      <c r="L138" s="478"/>
      <c r="M138" s="222" t="n">
        <f aca="false">H138-I138</f>
        <v>202</v>
      </c>
      <c r="N138" s="479"/>
      <c r="O138" s="480"/>
      <c r="P138" s="480"/>
      <c r="Q138" s="433"/>
      <c r="R138" s="137"/>
      <c r="S138" s="137"/>
      <c r="T138" s="433"/>
      <c r="U138" s="196"/>
      <c r="V138" s="196"/>
      <c r="W138" s="433"/>
      <c r="X138" s="160"/>
      <c r="Y138" s="160"/>
      <c r="Z138" s="160"/>
      <c r="AA138" s="272" t="s">
        <v>115</v>
      </c>
      <c r="AC138" s="125"/>
      <c r="AD138" s="273"/>
      <c r="AF138" s="226" t="n">
        <v>6</v>
      </c>
    </row>
    <row r="139" s="226" customFormat="true" ht="35.25" hidden="false" customHeight="true" outlineLevel="0" collapsed="false">
      <c r="A139" s="309" t="s">
        <v>307</v>
      </c>
      <c r="B139" s="517" t="s">
        <v>308</v>
      </c>
      <c r="C139" s="514"/>
      <c r="D139" s="378" t="n">
        <v>10</v>
      </c>
      <c r="E139" s="378"/>
      <c r="F139" s="310"/>
      <c r="G139" s="211" t="n">
        <v>7</v>
      </c>
      <c r="H139" s="212" t="n">
        <f aca="false">G139*30</f>
        <v>210</v>
      </c>
      <c r="I139" s="218" t="n">
        <v>8</v>
      </c>
      <c r="J139" s="478" t="s">
        <v>115</v>
      </c>
      <c r="K139" s="478"/>
      <c r="L139" s="478"/>
      <c r="M139" s="222" t="n">
        <f aca="false">H139-I139</f>
        <v>202</v>
      </c>
      <c r="N139" s="479"/>
      <c r="O139" s="480"/>
      <c r="P139" s="480"/>
      <c r="Q139" s="433"/>
      <c r="R139" s="137"/>
      <c r="S139" s="137"/>
      <c r="T139" s="433"/>
      <c r="U139" s="196"/>
      <c r="V139" s="196"/>
      <c r="W139" s="433"/>
      <c r="X139" s="201"/>
      <c r="Y139" s="201"/>
      <c r="Z139" s="160"/>
      <c r="AA139" s="272" t="s">
        <v>115</v>
      </c>
      <c r="AC139" s="125"/>
      <c r="AD139" s="273"/>
      <c r="AF139" s="226" t="n">
        <v>6</v>
      </c>
    </row>
    <row r="140" s="226" customFormat="true" ht="21" hidden="false" customHeight="true" outlineLevel="0" collapsed="false">
      <c r="A140" s="309"/>
      <c r="B140" s="518" t="s">
        <v>234</v>
      </c>
      <c r="C140" s="519"/>
      <c r="D140" s="520" t="n">
        <v>10</v>
      </c>
      <c r="E140" s="520"/>
      <c r="F140" s="521"/>
      <c r="G140" s="211" t="n">
        <v>7</v>
      </c>
      <c r="H140" s="177" t="n">
        <f aca="false">G140*30</f>
        <v>210</v>
      </c>
      <c r="I140" s="218" t="n">
        <v>8</v>
      </c>
      <c r="J140" s="249" t="s">
        <v>115</v>
      </c>
      <c r="K140" s="249"/>
      <c r="L140" s="249"/>
      <c r="M140" s="222" t="n">
        <f aca="false">H140-I140</f>
        <v>202</v>
      </c>
      <c r="N140" s="479"/>
      <c r="O140" s="480"/>
      <c r="P140" s="480"/>
      <c r="Q140" s="433"/>
      <c r="R140" s="137"/>
      <c r="S140" s="137"/>
      <c r="T140" s="433"/>
      <c r="U140" s="196"/>
      <c r="V140" s="196"/>
      <c r="W140" s="433"/>
      <c r="X140" s="201"/>
      <c r="Y140" s="201"/>
      <c r="Z140" s="160"/>
      <c r="AA140" s="272" t="s">
        <v>115</v>
      </c>
      <c r="AC140" s="125"/>
      <c r="AD140" s="273"/>
      <c r="AF140" s="226" t="n">
        <v>6</v>
      </c>
    </row>
    <row r="141" s="181" customFormat="true" ht="21" hidden="false" customHeight="true" outlineLevel="0" collapsed="false">
      <c r="A141" s="356" t="s">
        <v>309</v>
      </c>
      <c r="B141" s="356"/>
      <c r="C141" s="321"/>
      <c r="D141" s="322"/>
      <c r="E141" s="322"/>
      <c r="F141" s="323"/>
      <c r="G141" s="357" t="n">
        <f aca="false">G77+G119</f>
        <v>60</v>
      </c>
      <c r="H141" s="358" t="n">
        <f aca="false">H77+H119</f>
        <v>1800</v>
      </c>
      <c r="I141" s="359" t="n">
        <f aca="false">I77+I119</f>
        <v>84</v>
      </c>
      <c r="J141" s="359"/>
      <c r="K141" s="359"/>
      <c r="L141" s="359"/>
      <c r="M141" s="360" t="n">
        <f aca="false">M77+M119</f>
        <v>1716</v>
      </c>
      <c r="N141" s="358"/>
      <c r="O141" s="359"/>
      <c r="P141" s="359"/>
      <c r="Q141" s="359" t="s">
        <v>96</v>
      </c>
      <c r="R141" s="234" t="s">
        <v>310</v>
      </c>
      <c r="S141" s="234"/>
      <c r="T141" s="359" t="s">
        <v>157</v>
      </c>
      <c r="U141" s="359" t="s">
        <v>157</v>
      </c>
      <c r="V141" s="359"/>
      <c r="W141" s="359" t="s">
        <v>157</v>
      </c>
      <c r="X141" s="359" t="s">
        <v>157</v>
      </c>
      <c r="Y141" s="359"/>
      <c r="Z141" s="359" t="s">
        <v>96</v>
      </c>
      <c r="AA141" s="522" t="s">
        <v>115</v>
      </c>
      <c r="AD141" s="523" t="e">
        <f aca="false">SUM(#REF!)</f>
        <v>#REF!</v>
      </c>
    </row>
    <row r="142" s="181" customFormat="true" ht="21" hidden="false" customHeight="true" outlineLevel="0" collapsed="false">
      <c r="A142" s="356" t="s">
        <v>311</v>
      </c>
      <c r="B142" s="356"/>
      <c r="C142" s="321"/>
      <c r="D142" s="322"/>
      <c r="E142" s="322"/>
      <c r="F142" s="323"/>
      <c r="G142" s="357" t="n">
        <f aca="false">G141+G67</f>
        <v>240</v>
      </c>
      <c r="H142" s="524" t="n">
        <f aca="false">H141+H61+H66+H28</f>
        <v>6825</v>
      </c>
      <c r="I142" s="524" t="n">
        <f aca="false">I141+I61+I66+I28</f>
        <v>452</v>
      </c>
      <c r="J142" s="524"/>
      <c r="K142" s="524"/>
      <c r="L142" s="524"/>
      <c r="M142" s="525" t="n">
        <f aca="false">M141+M61+M66+M28</f>
        <v>5612</v>
      </c>
      <c r="N142" s="526" t="s">
        <v>209</v>
      </c>
      <c r="O142" s="527" t="s">
        <v>210</v>
      </c>
      <c r="P142" s="527"/>
      <c r="Q142" s="528" t="s">
        <v>312</v>
      </c>
      <c r="R142" s="529" t="s">
        <v>312</v>
      </c>
      <c r="S142" s="529"/>
      <c r="T142" s="526" t="s">
        <v>313</v>
      </c>
      <c r="U142" s="529" t="s">
        <v>314</v>
      </c>
      <c r="V142" s="529"/>
      <c r="W142" s="526" t="s">
        <v>312</v>
      </c>
      <c r="X142" s="529" t="s">
        <v>315</v>
      </c>
      <c r="Y142" s="529"/>
      <c r="Z142" s="530" t="s">
        <v>316</v>
      </c>
      <c r="AA142" s="531" t="s">
        <v>112</v>
      </c>
    </row>
    <row r="143" s="181" customFormat="true" ht="21" hidden="false" customHeight="true" outlineLevel="0" collapsed="false">
      <c r="A143" s="490" t="s">
        <v>317</v>
      </c>
      <c r="B143" s="490"/>
      <c r="C143" s="490"/>
      <c r="D143" s="490"/>
      <c r="E143" s="490"/>
      <c r="F143" s="490"/>
      <c r="G143" s="532" t="n">
        <f aca="false">G142</f>
        <v>240</v>
      </c>
      <c r="H143" s="533" t="s">
        <v>318</v>
      </c>
      <c r="I143" s="533"/>
      <c r="J143" s="533"/>
      <c r="K143" s="533"/>
      <c r="L143" s="533"/>
      <c r="M143" s="533"/>
      <c r="N143" s="534" t="n">
        <v>1</v>
      </c>
      <c r="O143" s="535" t="n">
        <v>2</v>
      </c>
      <c r="P143" s="535"/>
      <c r="Q143" s="536" t="n">
        <v>3</v>
      </c>
      <c r="R143" s="535" t="n">
        <v>4</v>
      </c>
      <c r="S143" s="535"/>
      <c r="T143" s="537" t="n">
        <v>5</v>
      </c>
      <c r="U143" s="535" t="n">
        <v>6</v>
      </c>
      <c r="V143" s="535"/>
      <c r="W143" s="536" t="n">
        <v>7</v>
      </c>
      <c r="X143" s="535" t="n">
        <v>8</v>
      </c>
      <c r="Y143" s="535"/>
      <c r="Z143" s="536" t="n">
        <v>9</v>
      </c>
      <c r="AA143" s="535" t="n">
        <v>10</v>
      </c>
    </row>
    <row r="144" s="181" customFormat="true" ht="21" hidden="false" customHeight="true" outlineLevel="0" collapsed="false">
      <c r="A144" s="538" t="s">
        <v>319</v>
      </c>
      <c r="B144" s="538"/>
      <c r="C144" s="538"/>
      <c r="D144" s="538"/>
      <c r="E144" s="538"/>
      <c r="F144" s="538"/>
      <c r="G144" s="538"/>
      <c r="H144" s="538"/>
      <c r="I144" s="538"/>
      <c r="J144" s="538"/>
      <c r="K144" s="538"/>
      <c r="L144" s="538"/>
      <c r="M144" s="538"/>
      <c r="N144" s="539" t="n">
        <v>42</v>
      </c>
      <c r="O144" s="540" t="n">
        <v>40</v>
      </c>
      <c r="P144" s="540"/>
      <c r="Q144" s="539" t="n">
        <v>44</v>
      </c>
      <c r="R144" s="540" t="n">
        <v>44</v>
      </c>
      <c r="S144" s="540"/>
      <c r="T144" s="541" t="n">
        <v>40</v>
      </c>
      <c r="U144" s="540" t="n">
        <v>44</v>
      </c>
      <c r="V144" s="540"/>
      <c r="W144" s="539" t="n">
        <v>44</v>
      </c>
      <c r="X144" s="540" t="n">
        <v>48</v>
      </c>
      <c r="Y144" s="540"/>
      <c r="Z144" s="539" t="n">
        <v>36</v>
      </c>
      <c r="AA144" s="540" t="n">
        <v>12</v>
      </c>
    </row>
    <row r="145" s="181" customFormat="true" ht="21" hidden="false" customHeight="true" outlineLevel="0" collapsed="false">
      <c r="A145" s="542" t="s">
        <v>320</v>
      </c>
      <c r="B145" s="542"/>
      <c r="C145" s="542"/>
      <c r="D145" s="542"/>
      <c r="E145" s="542"/>
      <c r="F145" s="542"/>
      <c r="G145" s="542"/>
      <c r="H145" s="542"/>
      <c r="I145" s="542"/>
      <c r="J145" s="542"/>
      <c r="K145" s="542"/>
      <c r="L145" s="542"/>
      <c r="M145" s="542"/>
      <c r="N145" s="526" t="s">
        <v>321</v>
      </c>
      <c r="O145" s="527" t="s">
        <v>322</v>
      </c>
      <c r="P145" s="527"/>
      <c r="Q145" s="528" t="s">
        <v>312</v>
      </c>
      <c r="R145" s="529" t="s">
        <v>312</v>
      </c>
      <c r="S145" s="529"/>
      <c r="T145" s="526" t="s">
        <v>313</v>
      </c>
      <c r="U145" s="529" t="s">
        <v>314</v>
      </c>
      <c r="V145" s="529"/>
      <c r="W145" s="526" t="s">
        <v>312</v>
      </c>
      <c r="X145" s="529" t="s">
        <v>315</v>
      </c>
      <c r="Y145" s="529"/>
      <c r="Z145" s="530" t="s">
        <v>316</v>
      </c>
      <c r="AA145" s="527" t="s">
        <v>112</v>
      </c>
    </row>
    <row r="146" s="181" customFormat="true" ht="21" hidden="false" customHeight="true" outlineLevel="0" collapsed="false">
      <c r="A146" s="543" t="s">
        <v>323</v>
      </c>
      <c r="B146" s="543"/>
      <c r="C146" s="543"/>
      <c r="D146" s="543"/>
      <c r="E146" s="543"/>
      <c r="F146" s="543"/>
      <c r="G146" s="543"/>
      <c r="H146" s="543"/>
      <c r="I146" s="543"/>
      <c r="J146" s="543"/>
      <c r="K146" s="543"/>
      <c r="L146" s="543"/>
      <c r="M146" s="543"/>
      <c r="N146" s="544" t="n">
        <f aca="false">'план  (всмоп)'!N122</f>
        <v>2</v>
      </c>
      <c r="O146" s="545" t="n">
        <v>3</v>
      </c>
      <c r="P146" s="545"/>
      <c r="Q146" s="546" t="n">
        <f aca="false">'план  (всмоп)'!Q122</f>
        <v>3</v>
      </c>
      <c r="R146" s="545" t="n">
        <f aca="false">'план  (всмоп)'!R122:S122</f>
        <v>3</v>
      </c>
      <c r="S146" s="545"/>
      <c r="T146" s="431" t="n">
        <v>2</v>
      </c>
      <c r="U146" s="547" t="n">
        <v>3</v>
      </c>
      <c r="V146" s="547"/>
      <c r="W146" s="548" t="n">
        <v>2</v>
      </c>
      <c r="X146" s="547" t="n">
        <v>2</v>
      </c>
      <c r="Y146" s="547"/>
      <c r="Z146" s="548" t="n">
        <v>2</v>
      </c>
      <c r="AA146" s="547"/>
      <c r="AC146" s="549"/>
    </row>
    <row r="147" s="181" customFormat="true" ht="21" hidden="false" customHeight="true" outlineLevel="0" collapsed="false">
      <c r="A147" s="543" t="s">
        <v>324</v>
      </c>
      <c r="B147" s="543"/>
      <c r="C147" s="543"/>
      <c r="D147" s="543"/>
      <c r="E147" s="543"/>
      <c r="F147" s="543"/>
      <c r="G147" s="543"/>
      <c r="H147" s="543"/>
      <c r="I147" s="543"/>
      <c r="J147" s="543"/>
      <c r="K147" s="543"/>
      <c r="L147" s="543"/>
      <c r="M147" s="543"/>
      <c r="N147" s="544" t="n">
        <v>3</v>
      </c>
      <c r="O147" s="545" t="n">
        <v>1</v>
      </c>
      <c r="P147" s="545"/>
      <c r="Q147" s="546" t="n">
        <v>4</v>
      </c>
      <c r="R147" s="545" t="n">
        <v>3</v>
      </c>
      <c r="S147" s="545"/>
      <c r="T147" s="431" t="n">
        <v>3</v>
      </c>
      <c r="U147" s="547" t="n">
        <v>2</v>
      </c>
      <c r="V147" s="547"/>
      <c r="W147" s="548" t="n">
        <v>3</v>
      </c>
      <c r="X147" s="547" t="n">
        <v>2</v>
      </c>
      <c r="Y147" s="547"/>
      <c r="Z147" s="548" t="n">
        <v>1</v>
      </c>
      <c r="AA147" s="547" t="n">
        <v>2</v>
      </c>
    </row>
    <row r="148" s="181" customFormat="true" ht="21" hidden="false" customHeight="true" outlineLevel="0" collapsed="false">
      <c r="A148" s="543" t="s">
        <v>325</v>
      </c>
      <c r="B148" s="543"/>
      <c r="C148" s="543"/>
      <c r="D148" s="543"/>
      <c r="E148" s="543"/>
      <c r="F148" s="543"/>
      <c r="G148" s="543"/>
      <c r="H148" s="543"/>
      <c r="I148" s="543"/>
      <c r="J148" s="543"/>
      <c r="K148" s="543"/>
      <c r="L148" s="543"/>
      <c r="M148" s="543"/>
      <c r="N148" s="550"/>
      <c r="O148" s="551"/>
      <c r="P148" s="551"/>
      <c r="Q148" s="552"/>
      <c r="R148" s="553"/>
      <c r="S148" s="553"/>
      <c r="T148" s="554" t="n">
        <v>1</v>
      </c>
      <c r="U148" s="555" t="n">
        <v>1</v>
      </c>
      <c r="V148" s="555"/>
      <c r="W148" s="117" t="n">
        <v>1</v>
      </c>
      <c r="X148" s="555" t="n">
        <v>1</v>
      </c>
      <c r="Y148" s="555"/>
      <c r="Z148" s="556"/>
      <c r="AA148" s="555" t="n">
        <v>1</v>
      </c>
    </row>
    <row r="149" s="125" customFormat="true" ht="21" hidden="false" customHeight="true" outlineLevel="0" collapsed="false">
      <c r="A149" s="557" t="s">
        <v>326</v>
      </c>
      <c r="B149" s="557"/>
      <c r="C149" s="557"/>
      <c r="D149" s="557"/>
      <c r="E149" s="557"/>
      <c r="F149" s="557"/>
      <c r="G149" s="557"/>
      <c r="H149" s="557"/>
      <c r="I149" s="557"/>
      <c r="J149" s="557"/>
      <c r="K149" s="557"/>
      <c r="L149" s="557"/>
      <c r="M149" s="557"/>
      <c r="N149" s="558" t="s">
        <v>327</v>
      </c>
      <c r="O149" s="558"/>
      <c r="P149" s="558"/>
      <c r="Q149" s="558" t="s">
        <v>327</v>
      </c>
      <c r="R149" s="558"/>
      <c r="S149" s="558"/>
      <c r="T149" s="559" t="s">
        <v>327</v>
      </c>
      <c r="U149" s="559"/>
      <c r="V149" s="559"/>
      <c r="W149" s="558" t="s">
        <v>327</v>
      </c>
      <c r="X149" s="558"/>
      <c r="Y149" s="558"/>
      <c r="Z149" s="558" t="s">
        <v>328</v>
      </c>
      <c r="AA149" s="558"/>
    </row>
    <row r="150" s="125" customFormat="true" ht="21" hidden="false" customHeight="true" outlineLevel="0" collapsed="false">
      <c r="A150" s="560"/>
      <c r="C150" s="561"/>
      <c r="D150" s="562"/>
      <c r="E150" s="562"/>
      <c r="F150" s="561"/>
      <c r="G150" s="561"/>
      <c r="I150" s="563"/>
      <c r="N150" s="564" t="n">
        <f aca="false">G11+G30+G33+G34+G18+G19+G25+G31+G26</f>
        <v>46</v>
      </c>
      <c r="O150" s="564"/>
      <c r="P150" s="564"/>
      <c r="Q150" s="564" t="n">
        <f aca="false">G13+G14+G15+G23+G27+G22+G35+G36+G37+G39+G70+G113+G71</f>
        <v>50</v>
      </c>
      <c r="R150" s="564"/>
      <c r="S150" s="564"/>
      <c r="T150" s="564" t="n">
        <f aca="false">G16+G40+G41+G43+G44+G45+G46+G47+G72+G73+G114+G115</f>
        <v>43.5</v>
      </c>
      <c r="U150" s="564"/>
      <c r="V150" s="564"/>
      <c r="W150" s="564" t="n">
        <f aca="false">G48+G49+G51+G52+G53+G55+G56+G74+G75+G116+G117+G20</f>
        <v>49</v>
      </c>
      <c r="X150" s="564"/>
      <c r="Y150" s="564"/>
      <c r="Z150" s="564" t="n">
        <f aca="false">G58+G59+G60+G76+G118+G63+G65+G21</f>
        <v>51.5</v>
      </c>
      <c r="AA150" s="564"/>
    </row>
    <row r="151" s="125" customFormat="true" ht="21" hidden="false" customHeight="true" outlineLevel="0" collapsed="false">
      <c r="A151" s="560"/>
      <c r="B151" s="565"/>
      <c r="C151" s="565"/>
      <c r="D151" s="565"/>
      <c r="E151" s="565"/>
      <c r="F151" s="565"/>
      <c r="G151" s="565"/>
      <c r="H151" s="565"/>
      <c r="I151" s="565"/>
      <c r="J151" s="565"/>
      <c r="K151" s="565"/>
      <c r="L151" s="566"/>
      <c r="M151" s="566"/>
      <c r="N151" s="564" t="n">
        <f aca="false">N150+Q150+T150+W150+Z150</f>
        <v>240</v>
      </c>
      <c r="O151" s="564"/>
      <c r="P151" s="564"/>
      <c r="Q151" s="564"/>
      <c r="R151" s="564"/>
      <c r="S151" s="564"/>
      <c r="T151" s="564"/>
      <c r="U151" s="564"/>
      <c r="V151" s="564"/>
      <c r="W151" s="564"/>
      <c r="X151" s="564"/>
      <c r="Y151" s="564"/>
      <c r="Z151" s="564"/>
      <c r="AA151" s="564"/>
    </row>
    <row r="152" s="125" customFormat="true" ht="21" hidden="false" customHeight="true" outlineLevel="0" collapsed="false">
      <c r="A152" s="320" t="s">
        <v>329</v>
      </c>
      <c r="B152" s="320"/>
      <c r="C152" s="320"/>
      <c r="D152" s="320"/>
      <c r="E152" s="320"/>
      <c r="F152" s="320"/>
      <c r="G152" s="320"/>
      <c r="H152" s="320"/>
      <c r="I152" s="320"/>
      <c r="J152" s="320"/>
      <c r="K152" s="320"/>
      <c r="L152" s="320"/>
      <c r="M152" s="320"/>
      <c r="N152" s="320"/>
      <c r="O152" s="320"/>
      <c r="P152" s="320"/>
      <c r="Q152" s="320"/>
      <c r="R152" s="320"/>
      <c r="S152" s="320"/>
      <c r="T152" s="320"/>
      <c r="U152" s="320"/>
      <c r="V152" s="320"/>
      <c r="W152" s="320"/>
      <c r="X152" s="320"/>
      <c r="Y152" s="320"/>
      <c r="Z152" s="320"/>
      <c r="AA152" s="320"/>
    </row>
    <row r="153" s="125" customFormat="true" ht="40.5" hidden="false" customHeight="true" outlineLevel="0" collapsed="false">
      <c r="A153" s="567" t="s">
        <v>330</v>
      </c>
      <c r="B153" s="568" t="s">
        <v>331</v>
      </c>
      <c r="C153" s="569"/>
      <c r="D153" s="469"/>
      <c r="E153" s="469"/>
      <c r="F153" s="570"/>
      <c r="G153" s="336" t="n">
        <f aca="false">SUM(G154:G158)</f>
        <v>18</v>
      </c>
      <c r="H153" s="571" t="n">
        <f aca="false">SUM(H154:H158)</f>
        <v>540</v>
      </c>
      <c r="I153" s="572" t="n">
        <f aca="false">SUM(I154:I158)</f>
        <v>108</v>
      </c>
      <c r="J153" s="572"/>
      <c r="K153" s="572"/>
      <c r="L153" s="572" t="n">
        <f aca="false">SUM(L154:L158)</f>
        <v>108</v>
      </c>
      <c r="M153" s="573" t="n">
        <f aca="false">SUM(M154:M158)</f>
        <v>432</v>
      </c>
      <c r="N153" s="574"/>
      <c r="O153" s="575"/>
      <c r="P153" s="575"/>
      <c r="Q153" s="575"/>
      <c r="R153" s="576"/>
      <c r="S153" s="576"/>
      <c r="T153" s="576"/>
      <c r="U153" s="577"/>
      <c r="V153" s="577"/>
      <c r="W153" s="578"/>
      <c r="X153" s="578"/>
      <c r="Y153" s="578"/>
      <c r="Z153" s="578"/>
      <c r="AA153" s="579"/>
    </row>
    <row r="154" s="125" customFormat="true" ht="21" hidden="false" customHeight="true" outlineLevel="0" collapsed="false">
      <c r="A154" s="182"/>
      <c r="B154" s="580" t="s">
        <v>332</v>
      </c>
      <c r="C154" s="581" t="n">
        <v>2</v>
      </c>
      <c r="D154" s="581" t="s">
        <v>333</v>
      </c>
      <c r="E154" s="582"/>
      <c r="F154" s="583"/>
      <c r="G154" s="584" t="n">
        <v>4</v>
      </c>
      <c r="H154" s="585" t="n">
        <f aca="false">G154*30</f>
        <v>120</v>
      </c>
      <c r="I154" s="586" t="n">
        <f aca="false">J154+K154+L154</f>
        <v>24</v>
      </c>
      <c r="J154" s="366"/>
      <c r="K154" s="366"/>
      <c r="L154" s="366" t="n">
        <v>24</v>
      </c>
      <c r="M154" s="587" t="n">
        <f aca="false">H154-I154</f>
        <v>96</v>
      </c>
      <c r="N154" s="588" t="s">
        <v>334</v>
      </c>
      <c r="O154" s="589" t="s">
        <v>334</v>
      </c>
      <c r="P154" s="589"/>
      <c r="Q154" s="589"/>
      <c r="R154" s="201"/>
      <c r="S154" s="201"/>
      <c r="T154" s="201"/>
      <c r="U154" s="590"/>
      <c r="V154" s="590"/>
      <c r="W154" s="591"/>
      <c r="X154" s="591"/>
      <c r="Y154" s="591"/>
      <c r="Z154" s="591"/>
      <c r="AA154" s="592"/>
    </row>
    <row r="155" s="125" customFormat="true" ht="21" hidden="false" customHeight="true" outlineLevel="0" collapsed="false">
      <c r="A155" s="182"/>
      <c r="B155" s="580" t="s">
        <v>332</v>
      </c>
      <c r="C155" s="581" t="n">
        <v>4</v>
      </c>
      <c r="D155" s="581" t="s">
        <v>335</v>
      </c>
      <c r="E155" s="582"/>
      <c r="F155" s="583"/>
      <c r="G155" s="584" t="n">
        <v>4</v>
      </c>
      <c r="H155" s="585" t="n">
        <f aca="false">G155*30</f>
        <v>120</v>
      </c>
      <c r="I155" s="593" t="n">
        <f aca="false">J155+K155+L155</f>
        <v>24</v>
      </c>
      <c r="J155" s="366"/>
      <c r="K155" s="366"/>
      <c r="L155" s="366" t="n">
        <v>24</v>
      </c>
      <c r="M155" s="587" t="n">
        <f aca="false">H155-I155</f>
        <v>96</v>
      </c>
      <c r="N155" s="588"/>
      <c r="O155" s="589"/>
      <c r="P155" s="589"/>
      <c r="Q155" s="589" t="s">
        <v>334</v>
      </c>
      <c r="R155" s="201" t="s">
        <v>334</v>
      </c>
      <c r="S155" s="201"/>
      <c r="T155" s="201"/>
      <c r="U155" s="590"/>
      <c r="V155" s="590"/>
      <c r="W155" s="591"/>
      <c r="X155" s="591"/>
      <c r="Y155" s="591"/>
      <c r="Z155" s="591"/>
      <c r="AA155" s="592"/>
    </row>
    <row r="156" s="125" customFormat="true" ht="21" hidden="false" customHeight="true" outlineLevel="0" collapsed="false">
      <c r="A156" s="182"/>
      <c r="B156" s="580" t="s">
        <v>332</v>
      </c>
      <c r="C156" s="581" t="n">
        <v>6</v>
      </c>
      <c r="D156" s="581" t="s">
        <v>336</v>
      </c>
      <c r="E156" s="582"/>
      <c r="F156" s="583"/>
      <c r="G156" s="584" t="n">
        <v>4</v>
      </c>
      <c r="H156" s="585" t="n">
        <f aca="false">G156*30</f>
        <v>120</v>
      </c>
      <c r="I156" s="593" t="n">
        <f aca="false">J156+K156+L156</f>
        <v>24</v>
      </c>
      <c r="J156" s="366"/>
      <c r="K156" s="366"/>
      <c r="L156" s="366" t="n">
        <v>24</v>
      </c>
      <c r="M156" s="587" t="n">
        <f aca="false">H156-I156</f>
        <v>96</v>
      </c>
      <c r="N156" s="588"/>
      <c r="O156" s="589"/>
      <c r="P156" s="589"/>
      <c r="Q156" s="589"/>
      <c r="R156" s="589"/>
      <c r="S156" s="589"/>
      <c r="T156" s="589" t="s">
        <v>334</v>
      </c>
      <c r="U156" s="590" t="s">
        <v>334</v>
      </c>
      <c r="V156" s="590"/>
      <c r="W156" s="591"/>
      <c r="X156" s="591"/>
      <c r="Y156" s="591"/>
      <c r="Z156" s="591"/>
      <c r="AA156" s="592"/>
    </row>
    <row r="157" s="125" customFormat="true" ht="21" hidden="false" customHeight="true" outlineLevel="0" collapsed="false">
      <c r="A157" s="182"/>
      <c r="B157" s="580" t="s">
        <v>332</v>
      </c>
      <c r="C157" s="581" t="n">
        <v>8</v>
      </c>
      <c r="D157" s="581" t="n">
        <v>7</v>
      </c>
      <c r="E157" s="582"/>
      <c r="F157" s="583"/>
      <c r="G157" s="584" t="n">
        <v>4</v>
      </c>
      <c r="H157" s="585" t="n">
        <f aca="false">G157*30</f>
        <v>120</v>
      </c>
      <c r="I157" s="593" t="n">
        <f aca="false">J157+K157+L157</f>
        <v>24</v>
      </c>
      <c r="J157" s="366"/>
      <c r="K157" s="366"/>
      <c r="L157" s="366" t="n">
        <v>24</v>
      </c>
      <c r="M157" s="587" t="n">
        <f aca="false">H157-I157</f>
        <v>96</v>
      </c>
      <c r="N157" s="588"/>
      <c r="O157" s="589"/>
      <c r="P157" s="589"/>
      <c r="Q157" s="589"/>
      <c r="R157" s="201"/>
      <c r="S157" s="201"/>
      <c r="T157" s="201"/>
      <c r="U157" s="590"/>
      <c r="V157" s="590"/>
      <c r="W157" s="589" t="s">
        <v>334</v>
      </c>
      <c r="X157" s="591" t="s">
        <v>334</v>
      </c>
      <c r="Y157" s="591"/>
      <c r="Z157" s="591"/>
      <c r="AA157" s="592"/>
    </row>
    <row r="158" s="125" customFormat="true" ht="21" hidden="false" customHeight="true" outlineLevel="0" collapsed="false">
      <c r="A158" s="594"/>
      <c r="B158" s="595" t="s">
        <v>332</v>
      </c>
      <c r="C158" s="596" t="n">
        <v>9</v>
      </c>
      <c r="D158" s="596"/>
      <c r="E158" s="597"/>
      <c r="F158" s="598"/>
      <c r="G158" s="599" t="n">
        <v>2</v>
      </c>
      <c r="H158" s="600" t="n">
        <f aca="false">G158*30</f>
        <v>60</v>
      </c>
      <c r="I158" s="601" t="n">
        <f aca="false">J158+K158+L158</f>
        <v>12</v>
      </c>
      <c r="J158" s="602"/>
      <c r="K158" s="602"/>
      <c r="L158" s="602" t="n">
        <v>12</v>
      </c>
      <c r="M158" s="603" t="n">
        <f aca="false">H158-I158</f>
        <v>48</v>
      </c>
      <c r="N158" s="604"/>
      <c r="O158" s="605"/>
      <c r="P158" s="605"/>
      <c r="Q158" s="605"/>
      <c r="R158" s="605"/>
      <c r="S158" s="605"/>
      <c r="T158" s="605"/>
      <c r="U158" s="606"/>
      <c r="V158" s="606"/>
      <c r="W158" s="607"/>
      <c r="X158" s="607"/>
      <c r="Y158" s="607"/>
      <c r="Z158" s="605" t="s">
        <v>334</v>
      </c>
      <c r="AA158" s="608"/>
    </row>
    <row r="159" s="125" customFormat="true" ht="26.25" hidden="false" customHeight="true" outlineLevel="0" collapsed="false">
      <c r="A159" s="609"/>
      <c r="B159" s="610"/>
      <c r="C159" s="611"/>
      <c r="D159" s="611"/>
      <c r="E159" s="612"/>
      <c r="F159" s="613"/>
      <c r="G159" s="614"/>
      <c r="H159" s="615"/>
      <c r="I159" s="616"/>
      <c r="J159" s="615"/>
      <c r="K159" s="615"/>
      <c r="L159" s="615"/>
      <c r="M159" s="617"/>
      <c r="N159" s="618"/>
      <c r="O159" s="618"/>
      <c r="P159" s="618"/>
      <c r="Q159" s="618"/>
      <c r="R159" s="618"/>
      <c r="S159" s="618"/>
      <c r="T159" s="618"/>
      <c r="U159" s="619"/>
      <c r="V159" s="619"/>
      <c r="W159" s="620"/>
      <c r="X159" s="620"/>
      <c r="Y159" s="620"/>
      <c r="Z159" s="618"/>
      <c r="AA159" s="620"/>
    </row>
    <row r="160" s="627" customFormat="true" ht="19.5" hidden="false" customHeight="true" outlineLevel="0" collapsed="false">
      <c r="A160" s="621"/>
      <c r="B160" s="622" t="s">
        <v>337</v>
      </c>
      <c r="C160" s="622"/>
      <c r="D160" s="623"/>
      <c r="E160" s="623"/>
      <c r="F160" s="623"/>
      <c r="G160" s="623"/>
      <c r="H160" s="622"/>
      <c r="I160" s="624" t="s">
        <v>338</v>
      </c>
      <c r="J160" s="624"/>
      <c r="K160" s="624"/>
      <c r="L160" s="621"/>
      <c r="M160" s="625"/>
      <c r="N160" s="609"/>
      <c r="O160" s="609"/>
      <c r="P160" s="609"/>
      <c r="Q160" s="609"/>
      <c r="R160" s="609"/>
      <c r="S160" s="609"/>
      <c r="T160" s="609"/>
      <c r="U160" s="626"/>
      <c r="V160" s="626"/>
      <c r="W160" s="626"/>
      <c r="X160" s="626"/>
      <c r="Y160" s="626"/>
      <c r="Z160" s="626"/>
      <c r="AA160" s="609"/>
    </row>
    <row r="161" s="627" customFormat="true" ht="15.75" hidden="false" customHeight="false" outlineLevel="0" collapsed="false">
      <c r="A161" s="621"/>
      <c r="B161" s="622"/>
      <c r="C161" s="622"/>
      <c r="D161" s="622"/>
      <c r="E161" s="622"/>
      <c r="F161" s="622"/>
      <c r="G161" s="622"/>
      <c r="H161" s="622"/>
      <c r="I161" s="628"/>
      <c r="J161" s="628"/>
      <c r="K161" s="628"/>
      <c r="L161" s="621"/>
      <c r="M161" s="621"/>
      <c r="N161" s="629"/>
      <c r="O161" s="629"/>
      <c r="P161" s="629"/>
      <c r="Q161" s="629"/>
      <c r="R161" s="629"/>
      <c r="S161" s="629"/>
      <c r="T161" s="630"/>
      <c r="U161" s="630"/>
      <c r="V161" s="630"/>
      <c r="W161" s="630"/>
      <c r="X161" s="630"/>
      <c r="Y161" s="630"/>
      <c r="Z161" s="630"/>
      <c r="AA161" s="630"/>
    </row>
    <row r="162" s="627" customFormat="true" ht="24" hidden="false" customHeight="true" outlineLevel="0" collapsed="false">
      <c r="A162" s="621"/>
      <c r="B162" s="622" t="s">
        <v>339</v>
      </c>
      <c r="C162" s="622"/>
      <c r="D162" s="623"/>
      <c r="E162" s="623"/>
      <c r="F162" s="623"/>
      <c r="G162" s="623"/>
      <c r="H162" s="622"/>
      <c r="I162" s="624" t="s">
        <v>340</v>
      </c>
      <c r="J162" s="624"/>
      <c r="K162" s="624"/>
      <c r="L162" s="621"/>
      <c r="M162" s="621"/>
      <c r="N162" s="629"/>
      <c r="O162" s="629"/>
      <c r="P162" s="629"/>
      <c r="Q162" s="629"/>
      <c r="R162" s="629"/>
      <c r="S162" s="629"/>
      <c r="T162" s="630"/>
      <c r="U162" s="630"/>
      <c r="V162" s="630"/>
      <c r="W162" s="630"/>
      <c r="X162" s="630"/>
      <c r="Y162" s="630"/>
      <c r="Z162" s="630"/>
      <c r="AA162" s="630"/>
    </row>
    <row r="163" customFormat="false" ht="13.5" hidden="false" customHeight="true" outlineLevel="0" collapsed="false">
      <c r="B163" s="631"/>
      <c r="C163" s="632"/>
      <c r="D163" s="632"/>
      <c r="E163" s="632"/>
      <c r="F163" s="631"/>
      <c r="G163" s="631"/>
      <c r="H163" s="631"/>
      <c r="I163" s="629"/>
      <c r="J163" s="629"/>
      <c r="K163" s="629"/>
      <c r="L163" s="633"/>
      <c r="M163" s="633"/>
      <c r="N163" s="634"/>
      <c r="O163" s="634"/>
      <c r="P163" s="633"/>
      <c r="Q163" s="633"/>
      <c r="R163" s="633"/>
      <c r="S163" s="633"/>
      <c r="T163" s="633"/>
      <c r="U163" s="633"/>
      <c r="V163" s="80"/>
      <c r="W163" s="80"/>
      <c r="X163" s="80"/>
    </row>
    <row r="164" s="627" customFormat="true" ht="24" hidden="false" customHeight="true" outlineLevel="0" collapsed="false">
      <c r="A164" s="621"/>
      <c r="B164" s="622" t="s">
        <v>341</v>
      </c>
      <c r="C164" s="622"/>
      <c r="D164" s="623"/>
      <c r="E164" s="623"/>
      <c r="F164" s="623"/>
      <c r="G164" s="623"/>
      <c r="H164" s="622"/>
      <c r="I164" s="624" t="s">
        <v>342</v>
      </c>
      <c r="J164" s="624"/>
      <c r="K164" s="624"/>
      <c r="L164" s="621"/>
      <c r="M164" s="621"/>
      <c r="N164" s="629"/>
      <c r="O164" s="629"/>
      <c r="P164" s="629"/>
      <c r="Q164" s="629"/>
      <c r="R164" s="629"/>
      <c r="S164" s="629"/>
      <c r="T164" s="630"/>
      <c r="U164" s="630"/>
      <c r="V164" s="630"/>
      <c r="W164" s="630"/>
      <c r="X164" s="630"/>
      <c r="Y164" s="630"/>
      <c r="Z164" s="630"/>
      <c r="AA164" s="630"/>
    </row>
    <row r="165" customFormat="false" ht="15.75" hidden="false" customHeight="false" outlineLevel="0" collapsed="false">
      <c r="B165" s="631"/>
      <c r="C165" s="632"/>
      <c r="D165" s="632"/>
      <c r="E165" s="632"/>
      <c r="F165" s="631"/>
      <c r="G165" s="631"/>
      <c r="H165" s="631"/>
      <c r="I165" s="635"/>
      <c r="J165" s="633"/>
      <c r="K165" s="633"/>
      <c r="L165" s="633"/>
      <c r="M165" s="633"/>
      <c r="N165" s="634"/>
      <c r="O165" s="634"/>
      <c r="P165" s="633"/>
      <c r="Q165" s="633"/>
      <c r="R165" s="633"/>
      <c r="S165" s="633"/>
      <c r="T165" s="633"/>
      <c r="U165" s="633"/>
      <c r="V165" s="80"/>
      <c r="W165" s="80"/>
      <c r="X165" s="80"/>
    </row>
    <row r="166" customFormat="false" ht="15.75" hidden="false" customHeight="false" outlineLevel="0" collapsed="false">
      <c r="B166" s="631"/>
      <c r="C166" s="632"/>
      <c r="D166" s="632"/>
      <c r="E166" s="632"/>
      <c r="F166" s="631"/>
      <c r="G166" s="631"/>
      <c r="H166" s="631"/>
      <c r="I166" s="635"/>
      <c r="J166" s="633"/>
      <c r="K166" s="633"/>
      <c r="L166" s="633"/>
      <c r="M166" s="633"/>
      <c r="N166" s="634"/>
      <c r="O166" s="634"/>
      <c r="P166" s="633"/>
      <c r="Q166" s="633"/>
      <c r="R166" s="633"/>
      <c r="S166" s="633"/>
      <c r="T166" s="633"/>
      <c r="U166" s="633"/>
      <c r="V166" s="80"/>
      <c r="W166" s="80"/>
      <c r="X166" s="80"/>
    </row>
    <row r="167" customFormat="false" ht="15.75" hidden="false" customHeight="false" outlineLevel="0" collapsed="false">
      <c r="B167" s="631"/>
      <c r="C167" s="632"/>
      <c r="D167" s="632"/>
      <c r="E167" s="632"/>
      <c r="F167" s="631"/>
      <c r="G167" s="631"/>
      <c r="H167" s="631"/>
      <c r="I167" s="635"/>
      <c r="J167" s="633"/>
      <c r="K167" s="633"/>
      <c r="L167" s="633"/>
      <c r="M167" s="633"/>
      <c r="N167" s="634"/>
      <c r="O167" s="634"/>
      <c r="P167" s="633"/>
      <c r="Q167" s="633"/>
      <c r="R167" s="633"/>
      <c r="S167" s="633"/>
      <c r="T167" s="633"/>
      <c r="U167" s="633"/>
      <c r="V167" s="80"/>
      <c r="W167" s="80"/>
      <c r="X167" s="80"/>
    </row>
    <row r="168" customFormat="false" ht="15.75" hidden="false" customHeight="false" outlineLevel="0" collapsed="false">
      <c r="B168" s="631"/>
      <c r="C168" s="632"/>
      <c r="D168" s="632"/>
      <c r="E168" s="632"/>
      <c r="F168" s="631"/>
      <c r="G168" s="631"/>
      <c r="H168" s="631"/>
      <c r="I168" s="635"/>
      <c r="J168" s="633"/>
      <c r="K168" s="633"/>
      <c r="L168" s="633"/>
      <c r="M168" s="633"/>
      <c r="N168" s="634"/>
      <c r="O168" s="634"/>
      <c r="P168" s="633"/>
      <c r="Q168" s="633"/>
      <c r="R168" s="633"/>
      <c r="S168" s="633"/>
      <c r="T168" s="633"/>
      <c r="U168" s="633"/>
      <c r="V168" s="80"/>
      <c r="W168" s="80"/>
      <c r="X168" s="80"/>
    </row>
    <row r="169" customFormat="false" ht="15.75" hidden="false" customHeight="false" outlineLevel="0" collapsed="false">
      <c r="B169" s="631"/>
      <c r="C169" s="632"/>
      <c r="D169" s="632"/>
      <c r="E169" s="632"/>
      <c r="F169" s="631"/>
      <c r="G169" s="631"/>
      <c r="H169" s="631"/>
      <c r="I169" s="635"/>
      <c r="J169" s="633"/>
      <c r="K169" s="633"/>
      <c r="L169" s="633"/>
      <c r="M169" s="633"/>
      <c r="N169" s="634"/>
      <c r="O169" s="634"/>
      <c r="P169" s="633"/>
      <c r="Q169" s="633"/>
      <c r="R169" s="633"/>
      <c r="S169" s="633"/>
      <c r="T169" s="633"/>
      <c r="U169" s="633"/>
      <c r="V169" s="80"/>
      <c r="W169" s="80"/>
      <c r="X169" s="80"/>
    </row>
    <row r="170" customFormat="false" ht="15.75" hidden="false" customHeight="false" outlineLevel="0" collapsed="false">
      <c r="B170" s="631"/>
      <c r="C170" s="632"/>
      <c r="D170" s="632"/>
      <c r="E170" s="632"/>
      <c r="F170" s="631"/>
      <c r="G170" s="631"/>
      <c r="H170" s="631"/>
      <c r="I170" s="635"/>
      <c r="J170" s="633"/>
      <c r="K170" s="633"/>
      <c r="L170" s="633"/>
      <c r="M170" s="633"/>
      <c r="N170" s="634"/>
      <c r="O170" s="634"/>
      <c r="P170" s="633"/>
      <c r="Q170" s="633"/>
      <c r="R170" s="633"/>
      <c r="S170" s="633"/>
      <c r="T170" s="633"/>
      <c r="U170" s="633"/>
      <c r="V170" s="80"/>
      <c r="W170" s="80"/>
      <c r="X170" s="80"/>
    </row>
    <row r="171" customFormat="false" ht="15.75" hidden="false" customHeight="false" outlineLevel="0" collapsed="false">
      <c r="B171" s="631"/>
      <c r="C171" s="632"/>
      <c r="D171" s="632"/>
      <c r="E171" s="632"/>
      <c r="F171" s="631"/>
      <c r="G171" s="631"/>
      <c r="H171" s="631"/>
      <c r="I171" s="635"/>
      <c r="J171" s="633"/>
      <c r="K171" s="633"/>
      <c r="L171" s="633"/>
      <c r="M171" s="633"/>
      <c r="N171" s="634"/>
      <c r="O171" s="634"/>
      <c r="P171" s="633"/>
      <c r="Q171" s="633"/>
      <c r="R171" s="633"/>
      <c r="S171" s="633"/>
      <c r="T171" s="633"/>
      <c r="U171" s="633"/>
      <c r="V171" s="80"/>
      <c r="W171" s="80"/>
      <c r="X171" s="80"/>
    </row>
    <row r="172" customFormat="false" ht="15.75" hidden="false" customHeight="false" outlineLevel="0" collapsed="false">
      <c r="B172" s="631"/>
      <c r="C172" s="632"/>
      <c r="D172" s="632"/>
      <c r="E172" s="632"/>
      <c r="F172" s="631"/>
      <c r="G172" s="631"/>
      <c r="H172" s="631"/>
      <c r="I172" s="635"/>
      <c r="J172" s="633"/>
      <c r="K172" s="633"/>
      <c r="L172" s="633"/>
      <c r="M172" s="633"/>
      <c r="N172" s="634"/>
      <c r="O172" s="634"/>
      <c r="P172" s="633"/>
      <c r="Q172" s="633"/>
      <c r="R172" s="633"/>
      <c r="S172" s="633"/>
      <c r="T172" s="633"/>
      <c r="U172" s="633"/>
      <c r="V172" s="80"/>
      <c r="W172" s="80"/>
      <c r="X172" s="80"/>
    </row>
    <row r="173" customFormat="false" ht="15.75" hidden="false" customHeight="false" outlineLevel="0" collapsed="false">
      <c r="B173" s="631"/>
      <c r="C173" s="632"/>
      <c r="D173" s="632"/>
      <c r="E173" s="632"/>
      <c r="F173" s="631"/>
      <c r="G173" s="631"/>
      <c r="H173" s="631"/>
      <c r="I173" s="635"/>
      <c r="J173" s="633"/>
      <c r="K173" s="633"/>
      <c r="L173" s="633"/>
      <c r="M173" s="633"/>
      <c r="N173" s="634"/>
      <c r="O173" s="634"/>
      <c r="P173" s="633"/>
      <c r="Q173" s="633"/>
      <c r="R173" s="633"/>
      <c r="S173" s="633"/>
      <c r="T173" s="633"/>
      <c r="U173" s="633"/>
      <c r="V173" s="80"/>
      <c r="W173" s="80"/>
      <c r="X173" s="80"/>
    </row>
    <row r="174" customFormat="false" ht="15.75" hidden="false" customHeight="false" outlineLevel="0" collapsed="false">
      <c r="B174" s="631"/>
      <c r="C174" s="632"/>
      <c r="D174" s="632"/>
      <c r="E174" s="632"/>
      <c r="F174" s="631"/>
      <c r="G174" s="631"/>
      <c r="H174" s="631"/>
      <c r="I174" s="635"/>
      <c r="J174" s="633"/>
      <c r="K174" s="633"/>
      <c r="L174" s="633"/>
      <c r="M174" s="633"/>
      <c r="N174" s="634"/>
      <c r="O174" s="634"/>
      <c r="P174" s="633"/>
      <c r="Q174" s="633"/>
      <c r="R174" s="633"/>
      <c r="S174" s="633"/>
      <c r="T174" s="633"/>
      <c r="U174" s="633"/>
      <c r="V174" s="80"/>
      <c r="W174" s="80"/>
      <c r="X174" s="80"/>
    </row>
    <row r="177" customFormat="false" ht="15.75" hidden="false" customHeight="false" outlineLevel="0" collapsed="false">
      <c r="W177" s="636"/>
      <c r="X177" s="636"/>
      <c r="Y177" s="636"/>
      <c r="Z177" s="636"/>
      <c r="AA177" s="636"/>
    </row>
    <row r="178" customFormat="false" ht="15.75" hidden="false" customHeight="false" outlineLevel="0" collapsed="false">
      <c r="W178" s="80"/>
      <c r="X178" s="80"/>
      <c r="Y178" s="80"/>
      <c r="Z178" s="80"/>
      <c r="AA178" s="80"/>
    </row>
    <row r="179" customFormat="false" ht="15.75" hidden="false" customHeight="false" outlineLevel="0" collapsed="false">
      <c r="W179" s="80"/>
      <c r="X179" s="80"/>
      <c r="Y179" s="80"/>
      <c r="Z179" s="80"/>
      <c r="AA179" s="80"/>
    </row>
    <row r="180" customFormat="false" ht="15.75" hidden="false" customHeight="false" outlineLevel="0" collapsed="false">
      <c r="W180" s="80"/>
      <c r="X180" s="80"/>
      <c r="Y180" s="80"/>
      <c r="Z180" s="80"/>
      <c r="AA180" s="80"/>
    </row>
  </sheetData>
  <mergeCells count="623">
    <mergeCell ref="A1:AA1"/>
    <mergeCell ref="A2:A7"/>
    <mergeCell ref="B2:B7"/>
    <mergeCell ref="C2:F3"/>
    <mergeCell ref="G2:G7"/>
    <mergeCell ref="H2:M2"/>
    <mergeCell ref="N2:AA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A4"/>
    <mergeCell ref="E5:E7"/>
    <mergeCell ref="F5:F7"/>
    <mergeCell ref="J5:J7"/>
    <mergeCell ref="K5:K7"/>
    <mergeCell ref="L5:L7"/>
    <mergeCell ref="O5:P5"/>
    <mergeCell ref="R5:S5"/>
    <mergeCell ref="U5:V5"/>
    <mergeCell ref="X5:Y5"/>
    <mergeCell ref="N6:AA6"/>
    <mergeCell ref="O7:P7"/>
    <mergeCell ref="R7:S7"/>
    <mergeCell ref="U7:V7"/>
    <mergeCell ref="X7:Y7"/>
    <mergeCell ref="O8:P8"/>
    <mergeCell ref="R8:S8"/>
    <mergeCell ref="U8:V8"/>
    <mergeCell ref="X8:Y8"/>
    <mergeCell ref="A9:AA9"/>
    <mergeCell ref="A10:AA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U14:V14"/>
    <mergeCell ref="X14:Y14"/>
    <mergeCell ref="O15:P15"/>
    <mergeCell ref="R15:S15"/>
    <mergeCell ref="U15:V15"/>
    <mergeCell ref="X15:Y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1:P21"/>
    <mergeCell ref="R21:S21"/>
    <mergeCell ref="U21:V21"/>
    <mergeCell ref="X21:Y21"/>
    <mergeCell ref="O22:P22"/>
    <mergeCell ref="R22:S22"/>
    <mergeCell ref="U22:V22"/>
    <mergeCell ref="X22:Y22"/>
    <mergeCell ref="O23:P23"/>
    <mergeCell ref="R23:S23"/>
    <mergeCell ref="U23:V23"/>
    <mergeCell ref="X23:Y23"/>
    <mergeCell ref="O24:P24"/>
    <mergeCell ref="R24:S24"/>
    <mergeCell ref="U24:V24"/>
    <mergeCell ref="X24:Y24"/>
    <mergeCell ref="O25:P25"/>
    <mergeCell ref="R25:S25"/>
    <mergeCell ref="U25:V25"/>
    <mergeCell ref="X25:Y25"/>
    <mergeCell ref="O26:P26"/>
    <mergeCell ref="R26:S26"/>
    <mergeCell ref="U26:V26"/>
    <mergeCell ref="X26:Y26"/>
    <mergeCell ref="O27:P27"/>
    <mergeCell ref="R27:S27"/>
    <mergeCell ref="U27:V27"/>
    <mergeCell ref="X27:Y27"/>
    <mergeCell ref="A28:B28"/>
    <mergeCell ref="O28:P28"/>
    <mergeCell ref="R28:S28"/>
    <mergeCell ref="U28:V28"/>
    <mergeCell ref="X28:Y28"/>
    <mergeCell ref="A29:AA29"/>
    <mergeCell ref="O30:P30"/>
    <mergeCell ref="R30:S30"/>
    <mergeCell ref="U30:V30"/>
    <mergeCell ref="X30:Y30"/>
    <mergeCell ref="O31:P31"/>
    <mergeCell ref="R31:S31"/>
    <mergeCell ref="U31:V31"/>
    <mergeCell ref="X31:Y31"/>
    <mergeCell ref="O32:P32"/>
    <mergeCell ref="R32:S32"/>
    <mergeCell ref="U32:V32"/>
    <mergeCell ref="X32:Y32"/>
    <mergeCell ref="O33:P33"/>
    <mergeCell ref="R33:S33"/>
    <mergeCell ref="U33:V33"/>
    <mergeCell ref="X33:Y33"/>
    <mergeCell ref="O34:P34"/>
    <mergeCell ref="R34:S34"/>
    <mergeCell ref="U34:V34"/>
    <mergeCell ref="X34:Y34"/>
    <mergeCell ref="O35:P35"/>
    <mergeCell ref="R35:S35"/>
    <mergeCell ref="U35:V35"/>
    <mergeCell ref="X35:Y35"/>
    <mergeCell ref="O36:P36"/>
    <mergeCell ref="R36:S36"/>
    <mergeCell ref="U36:V36"/>
    <mergeCell ref="X36:Y36"/>
    <mergeCell ref="O37:P37"/>
    <mergeCell ref="R37:S37"/>
    <mergeCell ref="U37:V37"/>
    <mergeCell ref="X37:Y37"/>
    <mergeCell ref="O38:P38"/>
    <mergeCell ref="R38:S38"/>
    <mergeCell ref="U38:V38"/>
    <mergeCell ref="X38:Y38"/>
    <mergeCell ref="O39:P39"/>
    <mergeCell ref="R39:S39"/>
    <mergeCell ref="U39:V39"/>
    <mergeCell ref="X39:Y39"/>
    <mergeCell ref="O40:P40"/>
    <mergeCell ref="R40:S40"/>
    <mergeCell ref="U40:V40"/>
    <mergeCell ref="X40:Y40"/>
    <mergeCell ref="O41:P41"/>
    <mergeCell ref="R41:S41"/>
    <mergeCell ref="U41:V41"/>
    <mergeCell ref="X41:Y41"/>
    <mergeCell ref="O42:P42"/>
    <mergeCell ref="R42:S42"/>
    <mergeCell ref="U42:V42"/>
    <mergeCell ref="X42:Y42"/>
    <mergeCell ref="O43:P43"/>
    <mergeCell ref="R43:S43"/>
    <mergeCell ref="U43:V43"/>
    <mergeCell ref="X43:Y43"/>
    <mergeCell ref="O44:P44"/>
    <mergeCell ref="R44:S44"/>
    <mergeCell ref="U44:V44"/>
    <mergeCell ref="X44:Y44"/>
    <mergeCell ref="O45:P45"/>
    <mergeCell ref="R45:S45"/>
    <mergeCell ref="U45:V45"/>
    <mergeCell ref="X45:Y45"/>
    <mergeCell ref="O46:P46"/>
    <mergeCell ref="R46:S46"/>
    <mergeCell ref="U46:V46"/>
    <mergeCell ref="X46:Y46"/>
    <mergeCell ref="O47:P47"/>
    <mergeCell ref="R47:S47"/>
    <mergeCell ref="U47:V47"/>
    <mergeCell ref="X47:Y47"/>
    <mergeCell ref="O48:P48"/>
    <mergeCell ref="R48:S48"/>
    <mergeCell ref="U48:V48"/>
    <mergeCell ref="X48:Y48"/>
    <mergeCell ref="O49:P49"/>
    <mergeCell ref="R49:S49"/>
    <mergeCell ref="U49:V49"/>
    <mergeCell ref="X49:Y49"/>
    <mergeCell ref="O51:P51"/>
    <mergeCell ref="R51:S51"/>
    <mergeCell ref="U51:V51"/>
    <mergeCell ref="X51:Y51"/>
    <mergeCell ref="O52:P52"/>
    <mergeCell ref="R52:S52"/>
    <mergeCell ref="U52:V52"/>
    <mergeCell ref="X52:Y52"/>
    <mergeCell ref="O53:P53"/>
    <mergeCell ref="R53:S53"/>
    <mergeCell ref="U53:V53"/>
    <mergeCell ref="X53:Y53"/>
    <mergeCell ref="O54:P54"/>
    <mergeCell ref="R54:S54"/>
    <mergeCell ref="U54:V54"/>
    <mergeCell ref="X54:Y54"/>
    <mergeCell ref="O55:P55"/>
    <mergeCell ref="R55:S55"/>
    <mergeCell ref="U55:V55"/>
    <mergeCell ref="X55:Y55"/>
    <mergeCell ref="O56:P56"/>
    <mergeCell ref="R56:S56"/>
    <mergeCell ref="U56:V56"/>
    <mergeCell ref="X56:Y56"/>
    <mergeCell ref="O57:P57"/>
    <mergeCell ref="R57:S57"/>
    <mergeCell ref="U57:V57"/>
    <mergeCell ref="X57:Y57"/>
    <mergeCell ref="O58:P58"/>
    <mergeCell ref="R58:S58"/>
    <mergeCell ref="U58:V58"/>
    <mergeCell ref="X58:Y58"/>
    <mergeCell ref="O59:P59"/>
    <mergeCell ref="R59:S59"/>
    <mergeCell ref="U59:V59"/>
    <mergeCell ref="X59:Y59"/>
    <mergeCell ref="O60:P60"/>
    <mergeCell ref="R60:S60"/>
    <mergeCell ref="U60:V60"/>
    <mergeCell ref="X60:Y60"/>
    <mergeCell ref="A61:B61"/>
    <mergeCell ref="O61:P61"/>
    <mergeCell ref="R61:S61"/>
    <mergeCell ref="U61:V61"/>
    <mergeCell ref="X61:Y61"/>
    <mergeCell ref="A62:AA62"/>
    <mergeCell ref="I63:M63"/>
    <mergeCell ref="N63:AA63"/>
    <mergeCell ref="A64:AA64"/>
    <mergeCell ref="I65:M65"/>
    <mergeCell ref="N65:AA65"/>
    <mergeCell ref="A66:B66"/>
    <mergeCell ref="N66:AA66"/>
    <mergeCell ref="A67:B67"/>
    <mergeCell ref="O67:P67"/>
    <mergeCell ref="R67:S67"/>
    <mergeCell ref="U67:V67"/>
    <mergeCell ref="X67:Y67"/>
    <mergeCell ref="A68:AA68"/>
    <mergeCell ref="A69:AA69"/>
    <mergeCell ref="A70:B70"/>
    <mergeCell ref="O70:P70"/>
    <mergeCell ref="R70:S70"/>
    <mergeCell ref="U70:V70"/>
    <mergeCell ref="X70:Y70"/>
    <mergeCell ref="AB70:AD70"/>
    <mergeCell ref="AE70:AG70"/>
    <mergeCell ref="AH70:AJ70"/>
    <mergeCell ref="AK70:AM70"/>
    <mergeCell ref="A71:B71"/>
    <mergeCell ref="O71:P71"/>
    <mergeCell ref="R71:S71"/>
    <mergeCell ref="U71:V71"/>
    <mergeCell ref="X71:Y71"/>
    <mergeCell ref="A72:B72"/>
    <mergeCell ref="O72:P72"/>
    <mergeCell ref="R72:S72"/>
    <mergeCell ref="U72:V72"/>
    <mergeCell ref="X72:Y72"/>
    <mergeCell ref="A73:B73"/>
    <mergeCell ref="O73:P73"/>
    <mergeCell ref="R73:S73"/>
    <mergeCell ref="U73:V73"/>
    <mergeCell ref="X73:Y73"/>
    <mergeCell ref="A74:B74"/>
    <mergeCell ref="O74:P74"/>
    <mergeCell ref="R74:S74"/>
    <mergeCell ref="U74:V74"/>
    <mergeCell ref="X74:Y74"/>
    <mergeCell ref="A75:B75"/>
    <mergeCell ref="O75:P75"/>
    <mergeCell ref="R75:S75"/>
    <mergeCell ref="U75:V75"/>
    <mergeCell ref="X75:Y75"/>
    <mergeCell ref="A76:B76"/>
    <mergeCell ref="O76:P76"/>
    <mergeCell ref="R76:S76"/>
    <mergeCell ref="U76:V76"/>
    <mergeCell ref="X76:Y76"/>
    <mergeCell ref="A77:B77"/>
    <mergeCell ref="O77:P77"/>
    <mergeCell ref="R77:S77"/>
    <mergeCell ref="U77:V77"/>
    <mergeCell ref="X77:Y77"/>
    <mergeCell ref="O78:P78"/>
    <mergeCell ref="R78:S78"/>
    <mergeCell ref="U78:V78"/>
    <mergeCell ref="X78:Y78"/>
    <mergeCell ref="O79:P79"/>
    <mergeCell ref="R79:S79"/>
    <mergeCell ref="U79:V79"/>
    <mergeCell ref="X79:Y79"/>
    <mergeCell ref="O80:P80"/>
    <mergeCell ref="O81:P81"/>
    <mergeCell ref="O82:P82"/>
    <mergeCell ref="O83:P83"/>
    <mergeCell ref="R83:S83"/>
    <mergeCell ref="U83:V83"/>
    <mergeCell ref="X83:Y83"/>
    <mergeCell ref="O84:P84"/>
    <mergeCell ref="R84:S84"/>
    <mergeCell ref="O85:P85"/>
    <mergeCell ref="R85:S85"/>
    <mergeCell ref="U85:V85"/>
    <mergeCell ref="X85:Y85"/>
    <mergeCell ref="O86:P86"/>
    <mergeCell ref="R86:S86"/>
    <mergeCell ref="U86:V86"/>
    <mergeCell ref="X86:Y86"/>
    <mergeCell ref="O87:P87"/>
    <mergeCell ref="R87:S87"/>
    <mergeCell ref="O88:P88"/>
    <mergeCell ref="R88:S88"/>
    <mergeCell ref="U88:V88"/>
    <mergeCell ref="X88:Y88"/>
    <mergeCell ref="O89:P89"/>
    <mergeCell ref="R89:S89"/>
    <mergeCell ref="U89:V89"/>
    <mergeCell ref="X89:Y89"/>
    <mergeCell ref="O90:P90"/>
    <mergeCell ref="R90:S90"/>
    <mergeCell ref="U90:V90"/>
    <mergeCell ref="X90:Y90"/>
    <mergeCell ref="O91:P91"/>
    <mergeCell ref="R91:S91"/>
    <mergeCell ref="O92:P92"/>
    <mergeCell ref="R92:S92"/>
    <mergeCell ref="U92:V92"/>
    <mergeCell ref="X92:Y92"/>
    <mergeCell ref="O93:P93"/>
    <mergeCell ref="R93:S93"/>
    <mergeCell ref="U93:V93"/>
    <mergeCell ref="X93:Y93"/>
    <mergeCell ref="O94:P94"/>
    <mergeCell ref="R94:S94"/>
    <mergeCell ref="U94:V94"/>
    <mergeCell ref="X94:Y94"/>
    <mergeCell ref="O95:P95"/>
    <mergeCell ref="R95:S95"/>
    <mergeCell ref="U95:V95"/>
    <mergeCell ref="X95:Y95"/>
    <mergeCell ref="O96:P96"/>
    <mergeCell ref="R96:S96"/>
    <mergeCell ref="U96:V96"/>
    <mergeCell ref="O97:P97"/>
    <mergeCell ref="R97:S97"/>
    <mergeCell ref="U97:V97"/>
    <mergeCell ref="X97:Y97"/>
    <mergeCell ref="O98:P98"/>
    <mergeCell ref="R98:S98"/>
    <mergeCell ref="U98:V98"/>
    <mergeCell ref="X98:Y98"/>
    <mergeCell ref="O99:P99"/>
    <mergeCell ref="R99:S99"/>
    <mergeCell ref="U99:V99"/>
    <mergeCell ref="X99:Y99"/>
    <mergeCell ref="O100:P100"/>
    <mergeCell ref="R100:S100"/>
    <mergeCell ref="U100:V100"/>
    <mergeCell ref="X100:Y100"/>
    <mergeCell ref="O101:P101"/>
    <mergeCell ref="R101:S101"/>
    <mergeCell ref="U101:V101"/>
    <mergeCell ref="O102:P102"/>
    <mergeCell ref="R102:S102"/>
    <mergeCell ref="U102:V102"/>
    <mergeCell ref="X102:Y102"/>
    <mergeCell ref="O103:P103"/>
    <mergeCell ref="R103:S103"/>
    <mergeCell ref="U103:V103"/>
    <mergeCell ref="X103:Y103"/>
    <mergeCell ref="O104:P104"/>
    <mergeCell ref="R104:S104"/>
    <mergeCell ref="U104:V104"/>
    <mergeCell ref="X104:Y104"/>
    <mergeCell ref="O105:P105"/>
    <mergeCell ref="R105:S105"/>
    <mergeCell ref="U105:V105"/>
    <mergeCell ref="X105:Y105"/>
    <mergeCell ref="O106:P106"/>
    <mergeCell ref="R106:S106"/>
    <mergeCell ref="U106:V106"/>
    <mergeCell ref="X106:Y106"/>
    <mergeCell ref="O107:P107"/>
    <mergeCell ref="R107:S107"/>
    <mergeCell ref="U107:V107"/>
    <mergeCell ref="X107:Y107"/>
    <mergeCell ref="O108:P108"/>
    <mergeCell ref="R108:S108"/>
    <mergeCell ref="U108:V108"/>
    <mergeCell ref="X108:Y108"/>
    <mergeCell ref="O109:P109"/>
    <mergeCell ref="R109:S109"/>
    <mergeCell ref="U109:V109"/>
    <mergeCell ref="X109:Y109"/>
    <mergeCell ref="O110:P110"/>
    <mergeCell ref="R110:S110"/>
    <mergeCell ref="U110:V110"/>
    <mergeCell ref="X110:Y110"/>
    <mergeCell ref="O111:P111"/>
    <mergeCell ref="R111:S111"/>
    <mergeCell ref="U111:V111"/>
    <mergeCell ref="X111:Y111"/>
    <mergeCell ref="A112:AA112"/>
    <mergeCell ref="O113:P113"/>
    <mergeCell ref="R113:S113"/>
    <mergeCell ref="U113:V113"/>
    <mergeCell ref="X113:Y113"/>
    <mergeCell ref="O114:P114"/>
    <mergeCell ref="R114:S114"/>
    <mergeCell ref="U114:V114"/>
    <mergeCell ref="X114:Y114"/>
    <mergeCell ref="O115:P115"/>
    <mergeCell ref="R115:S115"/>
    <mergeCell ref="U115:V115"/>
    <mergeCell ref="X115:Y115"/>
    <mergeCell ref="A116:B116"/>
    <mergeCell ref="O116:P116"/>
    <mergeCell ref="R116:S116"/>
    <mergeCell ref="U116:V116"/>
    <mergeCell ref="X116:Y116"/>
    <mergeCell ref="A117:B117"/>
    <mergeCell ref="O117:P117"/>
    <mergeCell ref="R117:S117"/>
    <mergeCell ref="U117:V117"/>
    <mergeCell ref="X117:Y117"/>
    <mergeCell ref="A118:B118"/>
    <mergeCell ref="O118:P118"/>
    <mergeCell ref="R118:S118"/>
    <mergeCell ref="U118:V118"/>
    <mergeCell ref="X118:Y118"/>
    <mergeCell ref="A119:B119"/>
    <mergeCell ref="O119:P119"/>
    <mergeCell ref="R119:S119"/>
    <mergeCell ref="U119:V119"/>
    <mergeCell ref="X119:Y119"/>
    <mergeCell ref="O120:P120"/>
    <mergeCell ref="R120:S120"/>
    <mergeCell ref="U120:V120"/>
    <mergeCell ref="X120:Y120"/>
    <mergeCell ref="O121:P121"/>
    <mergeCell ref="R121:S121"/>
    <mergeCell ref="U121:V121"/>
    <mergeCell ref="X121:Y121"/>
    <mergeCell ref="O122:P122"/>
    <mergeCell ref="R122:S122"/>
    <mergeCell ref="U122:V122"/>
    <mergeCell ref="X122:Y122"/>
    <mergeCell ref="O123:P123"/>
    <mergeCell ref="R123:S123"/>
    <mergeCell ref="U123:V123"/>
    <mergeCell ref="X123:Y123"/>
    <mergeCell ref="O124:P124"/>
    <mergeCell ref="R124:S124"/>
    <mergeCell ref="U124:V124"/>
    <mergeCell ref="X124:Y124"/>
    <mergeCell ref="O125:P125"/>
    <mergeCell ref="R125:S125"/>
    <mergeCell ref="U125:V125"/>
    <mergeCell ref="X125:Y125"/>
    <mergeCell ref="O126:P126"/>
    <mergeCell ref="R126:S126"/>
    <mergeCell ref="U126:V126"/>
    <mergeCell ref="X126:Y126"/>
    <mergeCell ref="O127:P127"/>
    <mergeCell ref="R127:S127"/>
    <mergeCell ref="U127:V127"/>
    <mergeCell ref="X127:Y127"/>
    <mergeCell ref="O128:P128"/>
    <mergeCell ref="R128:S128"/>
    <mergeCell ref="U128:V128"/>
    <mergeCell ref="X128:Y128"/>
    <mergeCell ref="O129:P129"/>
    <mergeCell ref="R129:S129"/>
    <mergeCell ref="U129:V129"/>
    <mergeCell ref="X129:Y129"/>
    <mergeCell ref="O130:P130"/>
    <mergeCell ref="R130:S130"/>
    <mergeCell ref="U130:V130"/>
    <mergeCell ref="O131:P131"/>
    <mergeCell ref="R131:S131"/>
    <mergeCell ref="U131:V131"/>
    <mergeCell ref="X131:Y131"/>
    <mergeCell ref="O132:P132"/>
    <mergeCell ref="R132:S132"/>
    <mergeCell ref="U132:V132"/>
    <mergeCell ref="X132:Y132"/>
    <mergeCell ref="O133:P133"/>
    <mergeCell ref="R133:S133"/>
    <mergeCell ref="U133:V133"/>
    <mergeCell ref="X133:Y133"/>
    <mergeCell ref="O134:P134"/>
    <mergeCell ref="R134:S134"/>
    <mergeCell ref="U134:V134"/>
    <mergeCell ref="X134:Y134"/>
    <mergeCell ref="O135:P135"/>
    <mergeCell ref="R135:S135"/>
    <mergeCell ref="U135:V135"/>
    <mergeCell ref="X135:Y135"/>
    <mergeCell ref="O136:P136"/>
    <mergeCell ref="R136:S136"/>
    <mergeCell ref="U136:V136"/>
    <mergeCell ref="X136:Y136"/>
    <mergeCell ref="O137:P137"/>
    <mergeCell ref="R137:S137"/>
    <mergeCell ref="U137:V137"/>
    <mergeCell ref="X137:Y137"/>
    <mergeCell ref="O138:P138"/>
    <mergeCell ref="R138:S138"/>
    <mergeCell ref="U138:V138"/>
    <mergeCell ref="X138:Y138"/>
    <mergeCell ref="O139:P139"/>
    <mergeCell ref="R139:S139"/>
    <mergeCell ref="U139:V139"/>
    <mergeCell ref="X139:Y139"/>
    <mergeCell ref="O140:P140"/>
    <mergeCell ref="R140:S140"/>
    <mergeCell ref="U140:V140"/>
    <mergeCell ref="X140:Y140"/>
    <mergeCell ref="A141:B141"/>
    <mergeCell ref="O141:P141"/>
    <mergeCell ref="R141:S141"/>
    <mergeCell ref="U141:V141"/>
    <mergeCell ref="X141:Y141"/>
    <mergeCell ref="A142:B142"/>
    <mergeCell ref="O142:P142"/>
    <mergeCell ref="R142:S142"/>
    <mergeCell ref="U142:V142"/>
    <mergeCell ref="X142:Y142"/>
    <mergeCell ref="A143:F143"/>
    <mergeCell ref="H143:M143"/>
    <mergeCell ref="O143:P143"/>
    <mergeCell ref="R143:S143"/>
    <mergeCell ref="U143:V143"/>
    <mergeCell ref="X143:Y143"/>
    <mergeCell ref="A144:M144"/>
    <mergeCell ref="O144:P144"/>
    <mergeCell ref="R144:S144"/>
    <mergeCell ref="U144:V144"/>
    <mergeCell ref="X144:Y144"/>
    <mergeCell ref="A145:M145"/>
    <mergeCell ref="O145:P145"/>
    <mergeCell ref="R145:S145"/>
    <mergeCell ref="U145:V145"/>
    <mergeCell ref="X145:Y145"/>
    <mergeCell ref="A146:M146"/>
    <mergeCell ref="O146:P146"/>
    <mergeCell ref="R146:S146"/>
    <mergeCell ref="U146:V146"/>
    <mergeCell ref="X146:Y146"/>
    <mergeCell ref="A147:M147"/>
    <mergeCell ref="O147:P147"/>
    <mergeCell ref="R147:S147"/>
    <mergeCell ref="U147:V147"/>
    <mergeCell ref="X147:Y147"/>
    <mergeCell ref="A148:M148"/>
    <mergeCell ref="O148:P148"/>
    <mergeCell ref="R148:S148"/>
    <mergeCell ref="U148:V148"/>
    <mergeCell ref="X148:Y148"/>
    <mergeCell ref="A149:M149"/>
    <mergeCell ref="N149:P149"/>
    <mergeCell ref="Q149:S149"/>
    <mergeCell ref="T149:V149"/>
    <mergeCell ref="W149:Y149"/>
    <mergeCell ref="Z149:AA149"/>
    <mergeCell ref="N150:P150"/>
    <mergeCell ref="Q150:S150"/>
    <mergeCell ref="T150:V150"/>
    <mergeCell ref="W150:Y150"/>
    <mergeCell ref="Z150:AA150"/>
    <mergeCell ref="D151:G151"/>
    <mergeCell ref="I151:K151"/>
    <mergeCell ref="N151:AA151"/>
    <mergeCell ref="A152:AA152"/>
    <mergeCell ref="O153:P153"/>
    <mergeCell ref="R153:S153"/>
    <mergeCell ref="U153:V153"/>
    <mergeCell ref="X153:Y153"/>
    <mergeCell ref="O154:P154"/>
    <mergeCell ref="R154:S154"/>
    <mergeCell ref="U154:V154"/>
    <mergeCell ref="X154:Y154"/>
    <mergeCell ref="O155:P155"/>
    <mergeCell ref="R155:S155"/>
    <mergeCell ref="U155:V155"/>
    <mergeCell ref="X155:Y155"/>
    <mergeCell ref="O156:P156"/>
    <mergeCell ref="R156:S156"/>
    <mergeCell ref="U156:V156"/>
    <mergeCell ref="X156:Y156"/>
    <mergeCell ref="O157:P157"/>
    <mergeCell ref="R157:S157"/>
    <mergeCell ref="U157:V157"/>
    <mergeCell ref="X157:Y157"/>
    <mergeCell ref="O158:P158"/>
    <mergeCell ref="R158:S158"/>
    <mergeCell ref="U158:V158"/>
    <mergeCell ref="X158:Y158"/>
    <mergeCell ref="D160:G160"/>
    <mergeCell ref="I160:K160"/>
    <mergeCell ref="O160:P160"/>
    <mergeCell ref="R160:S160"/>
    <mergeCell ref="U160:V160"/>
    <mergeCell ref="X160:Y160"/>
    <mergeCell ref="D162:G162"/>
    <mergeCell ref="I162:K162"/>
    <mergeCell ref="D164:G164"/>
    <mergeCell ref="I164:K164"/>
  </mergeCells>
  <printOptions headings="false" gridLines="false" gridLinesSet="true" horizontalCentered="false" verticalCentered="false"/>
  <pageMargins left="0.590277777777778" right="0.196527777777778" top="0.511805555555556" bottom="0.35416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77" man="true" max="16383" min="0"/>
    <brk id="1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0" ySplit="8" topLeftCell="A120" activePane="bottomLeft" state="frozen"/>
      <selection pane="topLeft" activeCell="A1" activeCellId="0" sqref="A1"/>
      <selection pane="bottomLeft" activeCell="N122" activeCellId="0" sqref="N122:AA1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8" width="14.14"/>
    <col collapsed="false" customWidth="true" hidden="false" outlineLevel="0" max="2" min="2" style="79" width="48.99"/>
    <col collapsed="false" customWidth="true" hidden="false" outlineLevel="0" max="3" min="3" style="80" width="6.28"/>
    <col collapsed="false" customWidth="true" hidden="false" outlineLevel="0" max="5" min="4" style="81" width="5.85"/>
    <col collapsed="false" customWidth="true" hidden="false" outlineLevel="0" max="6" min="6" style="80" width="5.13"/>
    <col collapsed="false" customWidth="true" hidden="false" outlineLevel="0" max="7" min="7" style="80" width="8.7"/>
    <col collapsed="false" customWidth="true" hidden="false" outlineLevel="0" max="8" min="8" style="79" width="9.41"/>
    <col collapsed="false" customWidth="true" hidden="false" outlineLevel="0" max="9" min="9" style="82" width="8.85"/>
    <col collapsed="false" customWidth="true" hidden="false" outlineLevel="0" max="11" min="10" style="79" width="7.7"/>
    <col collapsed="false" customWidth="true" hidden="false" outlineLevel="0" max="12" min="12" style="79" width="7.85"/>
    <col collapsed="false" customWidth="true" hidden="false" outlineLevel="0" max="13" min="13" style="79" width="7.56"/>
    <col collapsed="false" customWidth="true" hidden="false" outlineLevel="0" max="14" min="14" style="82" width="7.14"/>
    <col collapsed="false" customWidth="true" hidden="false" outlineLevel="0" max="15" min="15" style="82" width="4.14"/>
    <col collapsed="false" customWidth="true" hidden="false" outlineLevel="0" max="16" min="16" style="79" width="3.99"/>
    <col collapsed="false" customWidth="true" hidden="false" outlineLevel="0" max="17" min="17" style="79" width="6.99"/>
    <col collapsed="false" customWidth="true" hidden="false" outlineLevel="0" max="18" min="18" style="79" width="3.42"/>
    <col collapsed="false" customWidth="true" hidden="false" outlineLevel="0" max="19" min="19" style="79" width="5.28"/>
    <col collapsed="false" customWidth="true" hidden="false" outlineLevel="0" max="20" min="20" style="79" width="7.56"/>
    <col collapsed="false" customWidth="true" hidden="false" outlineLevel="0" max="21" min="21" style="79" width="4.28"/>
    <col collapsed="false" customWidth="true" hidden="false" outlineLevel="0" max="22" min="22" style="83" width="3.99"/>
    <col collapsed="false" customWidth="true" hidden="false" outlineLevel="0" max="23" min="23" style="83" width="7.14"/>
    <col collapsed="false" customWidth="true" hidden="false" outlineLevel="0" max="24" min="24" style="83" width="3.7"/>
    <col collapsed="false" customWidth="true" hidden="false" outlineLevel="0" max="25" min="25" style="79" width="3.14"/>
    <col collapsed="false" customWidth="true" hidden="false" outlineLevel="0" max="27" min="26" style="79" width="7.28"/>
    <col collapsed="false" customWidth="true" hidden="false" outlineLevel="0" max="28" min="28" style="83" width="5.85"/>
    <col collapsed="false" customWidth="true" hidden="true" outlineLevel="0" max="32" min="29" style="79" width="9.06"/>
    <col collapsed="false" customWidth="false" hidden="false" outlineLevel="0" max="257" min="33" style="79" width="9.14"/>
  </cols>
  <sheetData>
    <row r="1" customFormat="false" ht="21" hidden="false" customHeight="false" outlineLevel="0" collapsed="false">
      <c r="A1" s="84" t="s">
        <v>343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</row>
    <row r="2" s="91" customFormat="true" ht="24" hidden="false" customHeight="true" outlineLevel="0" collapsed="false">
      <c r="A2" s="85" t="s">
        <v>68</v>
      </c>
      <c r="B2" s="86" t="s">
        <v>69</v>
      </c>
      <c r="C2" s="87" t="s">
        <v>70</v>
      </c>
      <c r="D2" s="87"/>
      <c r="E2" s="87"/>
      <c r="F2" s="87"/>
      <c r="G2" s="88" t="s">
        <v>71</v>
      </c>
      <c r="H2" s="89" t="s">
        <v>72</v>
      </c>
      <c r="I2" s="89"/>
      <c r="J2" s="89"/>
      <c r="K2" s="89"/>
      <c r="L2" s="89"/>
      <c r="M2" s="89"/>
      <c r="N2" s="637" t="s">
        <v>73</v>
      </c>
      <c r="O2" s="637"/>
      <c r="P2" s="637"/>
      <c r="Q2" s="637"/>
      <c r="R2" s="637"/>
      <c r="S2" s="637"/>
      <c r="T2" s="637"/>
      <c r="U2" s="637"/>
      <c r="V2" s="637"/>
      <c r="W2" s="637"/>
      <c r="X2" s="637"/>
      <c r="Y2" s="637"/>
      <c r="Z2" s="637"/>
      <c r="AA2" s="637"/>
      <c r="AB2" s="637"/>
    </row>
    <row r="3" s="91" customFormat="true" ht="15.75" hidden="false" customHeight="true" outlineLevel="0" collapsed="false">
      <c r="A3" s="85"/>
      <c r="B3" s="86"/>
      <c r="C3" s="87"/>
      <c r="D3" s="87"/>
      <c r="E3" s="87"/>
      <c r="F3" s="87"/>
      <c r="G3" s="88"/>
      <c r="H3" s="92" t="s">
        <v>74</v>
      </c>
      <c r="I3" s="93" t="s">
        <v>75</v>
      </c>
      <c r="J3" s="93"/>
      <c r="K3" s="93"/>
      <c r="L3" s="93"/>
      <c r="M3" s="94" t="s">
        <v>76</v>
      </c>
      <c r="N3" s="637"/>
      <c r="O3" s="637"/>
      <c r="P3" s="637"/>
      <c r="Q3" s="637"/>
      <c r="R3" s="637"/>
      <c r="S3" s="637"/>
      <c r="T3" s="637"/>
      <c r="U3" s="637"/>
      <c r="V3" s="637"/>
      <c r="W3" s="637"/>
      <c r="X3" s="637"/>
      <c r="Y3" s="637"/>
      <c r="Z3" s="637"/>
      <c r="AA3" s="637"/>
      <c r="AB3" s="637"/>
    </row>
    <row r="4" s="91" customFormat="true" ht="15.75" hidden="false" customHeight="true" outlineLevel="0" collapsed="false">
      <c r="A4" s="85"/>
      <c r="B4" s="86"/>
      <c r="C4" s="95" t="s">
        <v>77</v>
      </c>
      <c r="D4" s="95" t="s">
        <v>78</v>
      </c>
      <c r="E4" s="96" t="s">
        <v>79</v>
      </c>
      <c r="F4" s="96"/>
      <c r="G4" s="88"/>
      <c r="H4" s="92"/>
      <c r="I4" s="97" t="s">
        <v>66</v>
      </c>
      <c r="J4" s="98" t="s">
        <v>80</v>
      </c>
      <c r="K4" s="98"/>
      <c r="L4" s="98"/>
      <c r="M4" s="94"/>
      <c r="N4" s="638" t="s">
        <v>81</v>
      </c>
      <c r="O4" s="638"/>
      <c r="P4" s="638"/>
      <c r="Q4" s="106" t="s">
        <v>82</v>
      </c>
      <c r="R4" s="106"/>
      <c r="S4" s="106"/>
      <c r="T4" s="639" t="s">
        <v>83</v>
      </c>
      <c r="U4" s="639"/>
      <c r="V4" s="639"/>
      <c r="W4" s="639" t="s">
        <v>84</v>
      </c>
      <c r="X4" s="639"/>
      <c r="Y4" s="639"/>
      <c r="Z4" s="640" t="s">
        <v>85</v>
      </c>
      <c r="AA4" s="640"/>
      <c r="AB4" s="640"/>
    </row>
    <row r="5" s="91" customFormat="true" ht="15.75" hidden="false" customHeight="true" outlineLevel="0" collapsed="false">
      <c r="A5" s="85"/>
      <c r="B5" s="86"/>
      <c r="C5" s="95"/>
      <c r="D5" s="95"/>
      <c r="E5" s="103" t="s">
        <v>86</v>
      </c>
      <c r="F5" s="92" t="s">
        <v>87</v>
      </c>
      <c r="G5" s="88"/>
      <c r="H5" s="92"/>
      <c r="I5" s="97"/>
      <c r="J5" s="95" t="s">
        <v>88</v>
      </c>
      <c r="K5" s="95" t="s">
        <v>89</v>
      </c>
      <c r="L5" s="95" t="s">
        <v>90</v>
      </c>
      <c r="M5" s="94"/>
      <c r="N5" s="104" t="n">
        <v>1</v>
      </c>
      <c r="O5" s="105" t="n">
        <v>2</v>
      </c>
      <c r="P5" s="105"/>
      <c r="Q5" s="106" t="n">
        <v>3</v>
      </c>
      <c r="R5" s="106" t="n">
        <v>4</v>
      </c>
      <c r="S5" s="106"/>
      <c r="T5" s="107" t="n">
        <v>5</v>
      </c>
      <c r="U5" s="107" t="n">
        <v>6</v>
      </c>
      <c r="V5" s="107"/>
      <c r="W5" s="107" t="n">
        <v>7</v>
      </c>
      <c r="X5" s="107" t="n">
        <v>8</v>
      </c>
      <c r="Y5" s="107"/>
      <c r="Z5" s="108" t="n">
        <v>9</v>
      </c>
      <c r="AA5" s="641" t="s">
        <v>344</v>
      </c>
      <c r="AB5" s="640" t="s">
        <v>345</v>
      </c>
    </row>
    <row r="6" s="91" customFormat="true" ht="15.75" hidden="false" customHeight="true" outlineLevel="0" collapsed="false">
      <c r="A6" s="85"/>
      <c r="B6" s="86"/>
      <c r="C6" s="95"/>
      <c r="D6" s="95"/>
      <c r="E6" s="103"/>
      <c r="F6" s="92"/>
      <c r="G6" s="88"/>
      <c r="H6" s="92"/>
      <c r="I6" s="97"/>
      <c r="J6" s="95"/>
      <c r="K6" s="95"/>
      <c r="L6" s="95"/>
      <c r="M6" s="94"/>
      <c r="N6" s="642" t="s">
        <v>91</v>
      </c>
      <c r="O6" s="642"/>
      <c r="P6" s="642"/>
      <c r="Q6" s="642"/>
      <c r="R6" s="642"/>
      <c r="S6" s="642"/>
      <c r="T6" s="642"/>
      <c r="U6" s="642"/>
      <c r="V6" s="642"/>
      <c r="W6" s="642"/>
      <c r="X6" s="642"/>
      <c r="Y6" s="642"/>
      <c r="Z6" s="642"/>
      <c r="AA6" s="642"/>
      <c r="AB6" s="643"/>
    </row>
    <row r="7" s="91" customFormat="true" ht="57.75" hidden="false" customHeight="true" outlineLevel="0" collapsed="false">
      <c r="A7" s="85"/>
      <c r="B7" s="86"/>
      <c r="C7" s="95"/>
      <c r="D7" s="95"/>
      <c r="E7" s="103"/>
      <c r="F7" s="92"/>
      <c r="G7" s="88"/>
      <c r="H7" s="92"/>
      <c r="I7" s="97"/>
      <c r="J7" s="95"/>
      <c r="K7" s="95"/>
      <c r="L7" s="95"/>
      <c r="M7" s="94"/>
      <c r="N7" s="111"/>
      <c r="O7" s="112"/>
      <c r="P7" s="112"/>
      <c r="Q7" s="113"/>
      <c r="R7" s="114"/>
      <c r="S7" s="114"/>
      <c r="T7" s="115"/>
      <c r="U7" s="107"/>
      <c r="V7" s="107"/>
      <c r="W7" s="115"/>
      <c r="X7" s="107"/>
      <c r="Y7" s="107"/>
      <c r="Z7" s="115"/>
      <c r="AA7" s="115"/>
      <c r="AB7" s="644"/>
    </row>
    <row r="8" s="91" customFormat="true" ht="19.5" hidden="false" customHeight="false" outlineLevel="0" collapsed="false">
      <c r="A8" s="645" t="n">
        <v>1</v>
      </c>
      <c r="B8" s="646" t="n">
        <v>2</v>
      </c>
      <c r="C8" s="646" t="n">
        <v>3</v>
      </c>
      <c r="D8" s="646" t="n">
        <v>4</v>
      </c>
      <c r="E8" s="646" t="n">
        <v>5</v>
      </c>
      <c r="F8" s="646" t="n">
        <v>6</v>
      </c>
      <c r="G8" s="646" t="n">
        <v>7</v>
      </c>
      <c r="H8" s="646" t="n">
        <v>8</v>
      </c>
      <c r="I8" s="646" t="n">
        <v>9</v>
      </c>
      <c r="J8" s="646" t="n">
        <v>10</v>
      </c>
      <c r="K8" s="646" t="n">
        <v>11</v>
      </c>
      <c r="L8" s="646" t="n">
        <v>12</v>
      </c>
      <c r="M8" s="647" t="n">
        <v>13</v>
      </c>
      <c r="N8" s="120" t="n">
        <v>14</v>
      </c>
      <c r="O8" s="121" t="n">
        <v>15</v>
      </c>
      <c r="P8" s="121"/>
      <c r="Q8" s="122" t="n">
        <v>16</v>
      </c>
      <c r="R8" s="122" t="n">
        <v>17</v>
      </c>
      <c r="S8" s="122"/>
      <c r="T8" s="122" t="n">
        <v>18</v>
      </c>
      <c r="U8" s="122" t="n">
        <v>19</v>
      </c>
      <c r="V8" s="122"/>
      <c r="W8" s="122" t="n">
        <v>20</v>
      </c>
      <c r="X8" s="122" t="n">
        <v>21</v>
      </c>
      <c r="Y8" s="122"/>
      <c r="Z8" s="122" t="n">
        <v>22</v>
      </c>
      <c r="AA8" s="648" t="n">
        <v>23</v>
      </c>
      <c r="AB8" s="648" t="n">
        <v>24</v>
      </c>
    </row>
    <row r="9" s="125" customFormat="true" ht="19.5" hidden="false" customHeight="false" outlineLevel="0" collapsed="false">
      <c r="A9" s="649" t="s">
        <v>346</v>
      </c>
      <c r="B9" s="649"/>
      <c r="C9" s="649"/>
      <c r="D9" s="649"/>
      <c r="E9" s="649"/>
      <c r="F9" s="649"/>
      <c r="G9" s="649"/>
      <c r="H9" s="649"/>
      <c r="I9" s="649"/>
      <c r="J9" s="649"/>
      <c r="K9" s="649"/>
      <c r="L9" s="649"/>
      <c r="M9" s="649"/>
      <c r="N9" s="649"/>
      <c r="O9" s="649"/>
      <c r="P9" s="649"/>
      <c r="Q9" s="649"/>
      <c r="R9" s="649"/>
      <c r="S9" s="649"/>
      <c r="T9" s="649"/>
      <c r="U9" s="649"/>
      <c r="V9" s="649"/>
      <c r="W9" s="649"/>
      <c r="X9" s="649"/>
      <c r="Y9" s="649"/>
      <c r="Z9" s="649"/>
      <c r="AA9" s="649"/>
      <c r="AB9" s="649"/>
    </row>
    <row r="10" s="125" customFormat="true" ht="20.25" hidden="false" customHeight="false" outlineLevel="0" collapsed="false">
      <c r="A10" s="126" t="s">
        <v>347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H10" s="125" t="n">
        <v>1</v>
      </c>
      <c r="AI10" s="125" t="n">
        <v>2</v>
      </c>
      <c r="AJ10" s="125" t="n">
        <v>3</v>
      </c>
      <c r="AK10" s="125" t="n">
        <v>4</v>
      </c>
      <c r="AL10" s="125" t="n">
        <v>5</v>
      </c>
      <c r="AM10" s="125" t="n">
        <v>6</v>
      </c>
      <c r="AN10" s="125" t="n">
        <v>7</v>
      </c>
      <c r="AO10" s="125" t="n">
        <v>8</v>
      </c>
      <c r="AP10" s="125" t="n">
        <v>9</v>
      </c>
      <c r="AQ10" s="125" t="n">
        <v>10</v>
      </c>
    </row>
    <row r="11" s="125" customFormat="true" ht="31.5" hidden="false" customHeight="true" outlineLevel="0" collapsed="false">
      <c r="A11" s="650" t="s">
        <v>94</v>
      </c>
      <c r="B11" s="651" t="s">
        <v>348</v>
      </c>
      <c r="C11" s="652"/>
      <c r="D11" s="653"/>
      <c r="E11" s="653"/>
      <c r="F11" s="653"/>
      <c r="G11" s="654" t="n">
        <f aca="false">G12+G13</f>
        <v>6.5</v>
      </c>
      <c r="H11" s="654" t="n">
        <f aca="false">H12+H13</f>
        <v>195</v>
      </c>
      <c r="I11" s="655" t="n">
        <f aca="false">I12+I13</f>
        <v>8</v>
      </c>
      <c r="J11" s="655" t="n">
        <f aca="false">J12+J13</f>
        <v>8</v>
      </c>
      <c r="K11" s="655"/>
      <c r="L11" s="655"/>
      <c r="M11" s="655" t="n">
        <f aca="false">M12+M13</f>
        <v>187</v>
      </c>
      <c r="N11" s="656"/>
      <c r="O11" s="657"/>
      <c r="P11" s="657"/>
      <c r="Q11" s="658"/>
      <c r="R11" s="658"/>
      <c r="S11" s="658"/>
      <c r="T11" s="658"/>
      <c r="U11" s="658"/>
      <c r="V11" s="658"/>
      <c r="W11" s="659"/>
      <c r="X11" s="659"/>
      <c r="Y11" s="659"/>
      <c r="Z11" s="660"/>
      <c r="AA11" s="660"/>
      <c r="AB11" s="661"/>
      <c r="AG11" s="125" t="s">
        <v>349</v>
      </c>
      <c r="AH11" s="125" t="n">
        <f aca="false">COUNTIF($C$11:$C$24,AH$10)</f>
        <v>0</v>
      </c>
      <c r="AI11" s="125" t="n">
        <f aca="false">COUNTIF($C$11:$C$24,AI$10)</f>
        <v>0</v>
      </c>
      <c r="AJ11" s="125" t="n">
        <f aca="false">COUNTIF($C$11:$C$24,AJ$10)</f>
        <v>2</v>
      </c>
      <c r="AK11" s="125" t="n">
        <f aca="false">COUNTIF($C$11:$C$24,AK$10)</f>
        <v>2</v>
      </c>
      <c r="AL11" s="125" t="n">
        <f aca="false">COUNTIF($C$11:$C$24,AL$10)</f>
        <v>1</v>
      </c>
      <c r="AM11" s="125" t="n">
        <f aca="false">COUNTIF($C$11:$C$24,AM$10)</f>
        <v>0</v>
      </c>
      <c r="AN11" s="125" t="n">
        <f aca="false">COUNTIF($C$11:$C$24,AN$10)</f>
        <v>0</v>
      </c>
      <c r="AO11" s="125" t="n">
        <f aca="false">COUNTIF($C$11:$C$24,AO$10)</f>
        <v>0</v>
      </c>
      <c r="AP11" s="125" t="n">
        <f aca="false">COUNTIF($C$11:$C$24,AP$10)</f>
        <v>0</v>
      </c>
      <c r="AQ11" s="125" t="n">
        <f aca="false">COUNTIF($C$11:$C$24,AQ$10)</f>
        <v>0</v>
      </c>
    </row>
    <row r="12" s="125" customFormat="true" ht="18.75" hidden="false" customHeight="true" outlineLevel="0" collapsed="false">
      <c r="A12" s="662" t="s">
        <v>350</v>
      </c>
      <c r="B12" s="663" t="s">
        <v>99</v>
      </c>
      <c r="C12" s="664"/>
      <c r="D12" s="665" t="n">
        <v>3</v>
      </c>
      <c r="E12" s="665"/>
      <c r="F12" s="665"/>
      <c r="G12" s="666" t="n">
        <v>3</v>
      </c>
      <c r="H12" s="667" t="n">
        <f aca="false">G12*30</f>
        <v>90</v>
      </c>
      <c r="I12" s="667" t="n">
        <f aca="false">SUM(J12:L12)</f>
        <v>4</v>
      </c>
      <c r="J12" s="668" t="n">
        <v>4</v>
      </c>
      <c r="K12" s="668"/>
      <c r="L12" s="668"/>
      <c r="M12" s="669" t="n">
        <f aca="false">H12-I12</f>
        <v>86</v>
      </c>
      <c r="N12" s="670"/>
      <c r="O12" s="671"/>
      <c r="P12" s="671"/>
      <c r="Q12" s="672" t="s">
        <v>96</v>
      </c>
      <c r="R12" s="672"/>
      <c r="S12" s="672"/>
      <c r="T12" s="673"/>
      <c r="U12" s="673"/>
      <c r="V12" s="673"/>
      <c r="W12" s="674"/>
      <c r="X12" s="674"/>
      <c r="Y12" s="674"/>
      <c r="Z12" s="675"/>
      <c r="AA12" s="675"/>
      <c r="AB12" s="676"/>
      <c r="AC12" s="125" t="n">
        <v>2</v>
      </c>
      <c r="AD12" s="125" t="s">
        <v>100</v>
      </c>
      <c r="AE12" s="125" t="n">
        <f aca="false">SUMIF(AC$12:AC$23,1,G$12:G$23)</f>
        <v>0</v>
      </c>
      <c r="AG12" s="125" t="s">
        <v>351</v>
      </c>
      <c r="AH12" s="125" t="n">
        <f aca="false">COUNTIF($D$11:$D$24,AH$10)</f>
        <v>0</v>
      </c>
      <c r="AI12" s="125" t="n">
        <f aca="false">COUNTIF($D$11:$D$24,AI$10)</f>
        <v>0</v>
      </c>
      <c r="AJ12" s="125" t="n">
        <f aca="false">COUNTIF($D$11:$D$24,AJ$10)</f>
        <v>1</v>
      </c>
      <c r="AK12" s="125" t="n">
        <f aca="false">COUNTIF($D$11:$D$24,AK$10)</f>
        <v>0</v>
      </c>
      <c r="AL12" s="125" t="n">
        <f aca="false">COUNTIF($D$11:$D$24,AL$10)</f>
        <v>3</v>
      </c>
      <c r="AM12" s="125" t="n">
        <f aca="false">COUNTIF($D$11:$D$24,AM$10)</f>
        <v>0</v>
      </c>
      <c r="AN12" s="125" t="n">
        <f aca="false">COUNTIF($D$11:$D$24,AN$10)</f>
        <v>2</v>
      </c>
      <c r="AO12" s="125" t="n">
        <f aca="false">COUNTIF($D$11:$D$24,AO$10)</f>
        <v>1</v>
      </c>
      <c r="AP12" s="125" t="n">
        <f aca="false">COUNTIF($D$11:$D$24,AP$10)</f>
        <v>0</v>
      </c>
      <c r="AQ12" s="125" t="n">
        <f aca="false">COUNTIF($D$11:$D$24,AQ$10)</f>
        <v>0</v>
      </c>
    </row>
    <row r="13" s="125" customFormat="true" ht="18.75" hidden="false" customHeight="true" outlineLevel="0" collapsed="false">
      <c r="A13" s="662" t="s">
        <v>352</v>
      </c>
      <c r="B13" s="677" t="s">
        <v>99</v>
      </c>
      <c r="C13" s="678" t="n">
        <v>4</v>
      </c>
      <c r="D13" s="679"/>
      <c r="E13" s="679"/>
      <c r="F13" s="679"/>
      <c r="G13" s="680" t="n">
        <v>3.5</v>
      </c>
      <c r="H13" s="667" t="n">
        <f aca="false">G13*30</f>
        <v>105</v>
      </c>
      <c r="I13" s="681" t="n">
        <f aca="false">SUM(J13:L13)</f>
        <v>4</v>
      </c>
      <c r="J13" s="682" t="n">
        <v>4</v>
      </c>
      <c r="K13" s="682"/>
      <c r="L13" s="682"/>
      <c r="M13" s="683" t="n">
        <f aca="false">H13-I13</f>
        <v>101</v>
      </c>
      <c r="N13" s="670"/>
      <c r="O13" s="673"/>
      <c r="P13" s="673"/>
      <c r="Q13" s="672"/>
      <c r="R13" s="672" t="s">
        <v>96</v>
      </c>
      <c r="S13" s="672"/>
      <c r="T13" s="673"/>
      <c r="U13" s="673"/>
      <c r="V13" s="673"/>
      <c r="W13" s="674"/>
      <c r="X13" s="674"/>
      <c r="Y13" s="674"/>
      <c r="Z13" s="675"/>
      <c r="AA13" s="675"/>
      <c r="AB13" s="676"/>
      <c r="AC13" s="125" t="n">
        <v>2</v>
      </c>
      <c r="AD13" s="125" t="s">
        <v>101</v>
      </c>
      <c r="AE13" s="171" t="n">
        <f aca="false">SUMIF(AC$12:AC$23,2,G$12:G$23)</f>
        <v>18</v>
      </c>
    </row>
    <row r="14" s="125" customFormat="true" ht="18.75" hidden="false" customHeight="true" outlineLevel="0" collapsed="false">
      <c r="A14" s="662" t="s">
        <v>97</v>
      </c>
      <c r="B14" s="677" t="s">
        <v>103</v>
      </c>
      <c r="C14" s="678" t="n">
        <v>3</v>
      </c>
      <c r="D14" s="679"/>
      <c r="E14" s="679"/>
      <c r="F14" s="679"/>
      <c r="G14" s="680" t="n">
        <v>4</v>
      </c>
      <c r="H14" s="667" t="n">
        <f aca="false">G14*30</f>
        <v>120</v>
      </c>
      <c r="I14" s="681" t="n">
        <f aca="false">SUM(J14:L14)</f>
        <v>4</v>
      </c>
      <c r="J14" s="682" t="n">
        <v>4</v>
      </c>
      <c r="K14" s="682"/>
      <c r="L14" s="682"/>
      <c r="M14" s="683" t="n">
        <f aca="false">H14-I14</f>
        <v>116</v>
      </c>
      <c r="N14" s="670"/>
      <c r="O14" s="671"/>
      <c r="P14" s="671"/>
      <c r="Q14" s="673" t="s">
        <v>96</v>
      </c>
      <c r="R14" s="673"/>
      <c r="S14" s="673"/>
      <c r="T14" s="673"/>
      <c r="U14" s="673"/>
      <c r="V14" s="673"/>
      <c r="W14" s="674"/>
      <c r="X14" s="674"/>
      <c r="Y14" s="674"/>
      <c r="Z14" s="675"/>
      <c r="AA14" s="675"/>
      <c r="AB14" s="676"/>
      <c r="AC14" s="125" t="n">
        <v>2</v>
      </c>
      <c r="AD14" s="125" t="s">
        <v>104</v>
      </c>
      <c r="AE14" s="171" t="n">
        <f aca="false">SUMIF(AC$12:AC$23,3,G$12:G$23)</f>
        <v>11</v>
      </c>
    </row>
    <row r="15" s="125" customFormat="true" ht="18.75" hidden="false" customHeight="true" outlineLevel="0" collapsed="false">
      <c r="A15" s="662" t="s">
        <v>102</v>
      </c>
      <c r="B15" s="677" t="s">
        <v>353</v>
      </c>
      <c r="C15" s="678" t="n">
        <v>5</v>
      </c>
      <c r="D15" s="679"/>
      <c r="E15" s="679"/>
      <c r="F15" s="679"/>
      <c r="G15" s="680" t="n">
        <v>2</v>
      </c>
      <c r="H15" s="667" t="n">
        <f aca="false">G15*30</f>
        <v>60</v>
      </c>
      <c r="I15" s="681" t="n">
        <f aca="false">SUM(J15:L15)</f>
        <v>4</v>
      </c>
      <c r="J15" s="682" t="n">
        <v>4</v>
      </c>
      <c r="K15" s="682"/>
      <c r="L15" s="682"/>
      <c r="M15" s="683" t="n">
        <f aca="false">H15-I15</f>
        <v>56</v>
      </c>
      <c r="N15" s="670"/>
      <c r="O15" s="671"/>
      <c r="P15" s="671"/>
      <c r="Q15" s="673"/>
      <c r="R15" s="673"/>
      <c r="S15" s="673"/>
      <c r="T15" s="673" t="s">
        <v>96</v>
      </c>
      <c r="U15" s="673"/>
      <c r="V15" s="673"/>
      <c r="W15" s="674"/>
      <c r="X15" s="674"/>
      <c r="Y15" s="674"/>
      <c r="Z15" s="675"/>
      <c r="AA15" s="675"/>
      <c r="AB15" s="676"/>
      <c r="AC15" s="125" t="n">
        <v>3</v>
      </c>
      <c r="AD15" s="125" t="s">
        <v>107</v>
      </c>
      <c r="AE15" s="171" t="n">
        <f aca="false">SUMIF(AC$12:AC$23,4,G$12:G$23)</f>
        <v>9</v>
      </c>
    </row>
    <row r="16" s="125" customFormat="true" ht="31.5" hidden="false" customHeight="true" outlineLevel="0" collapsed="false">
      <c r="A16" s="662" t="s">
        <v>105</v>
      </c>
      <c r="B16" s="677" t="s">
        <v>123</v>
      </c>
      <c r="C16" s="678" t="n">
        <v>4</v>
      </c>
      <c r="D16" s="679"/>
      <c r="E16" s="679"/>
      <c r="F16" s="679"/>
      <c r="G16" s="680" t="n">
        <v>3</v>
      </c>
      <c r="H16" s="667" t="n">
        <f aca="false">G16*30</f>
        <v>90</v>
      </c>
      <c r="I16" s="681" t="n">
        <f aca="false">SUM(J16:L16)</f>
        <v>4</v>
      </c>
      <c r="J16" s="682" t="n">
        <v>4</v>
      </c>
      <c r="K16" s="682"/>
      <c r="L16" s="682"/>
      <c r="M16" s="683" t="n">
        <f aca="false">H16-I16</f>
        <v>86</v>
      </c>
      <c r="N16" s="670"/>
      <c r="O16" s="671"/>
      <c r="P16" s="671"/>
      <c r="Q16" s="673"/>
      <c r="R16" s="684" t="s">
        <v>96</v>
      </c>
      <c r="S16" s="684"/>
      <c r="T16" s="673"/>
      <c r="U16" s="673"/>
      <c r="V16" s="673"/>
      <c r="W16" s="674"/>
      <c r="X16" s="674"/>
      <c r="Y16" s="674"/>
      <c r="Z16" s="675"/>
      <c r="AA16" s="675"/>
      <c r="AB16" s="676"/>
      <c r="AC16" s="125" t="n">
        <v>2</v>
      </c>
      <c r="AE16" s="217" t="n">
        <f aca="false">SUM(AE13:AE15)</f>
        <v>38</v>
      </c>
    </row>
    <row r="17" s="125" customFormat="true" ht="19.5" hidden="false" customHeight="false" outlineLevel="0" collapsed="false">
      <c r="A17" s="685" t="s">
        <v>108</v>
      </c>
      <c r="B17" s="686" t="s">
        <v>128</v>
      </c>
      <c r="C17" s="678" t="n">
        <v>3</v>
      </c>
      <c r="D17" s="679"/>
      <c r="E17" s="679"/>
      <c r="F17" s="679"/>
      <c r="G17" s="680" t="n">
        <v>4.5</v>
      </c>
      <c r="H17" s="667" t="n">
        <f aca="false">G17*30</f>
        <v>135</v>
      </c>
      <c r="I17" s="681" t="n">
        <f aca="false">SUM(J17:L17)</f>
        <v>4</v>
      </c>
      <c r="J17" s="682" t="n">
        <v>4</v>
      </c>
      <c r="K17" s="682"/>
      <c r="L17" s="682"/>
      <c r="M17" s="683" t="n">
        <f aca="false">H17-I17</f>
        <v>131</v>
      </c>
      <c r="N17" s="687"/>
      <c r="O17" s="671"/>
      <c r="P17" s="671"/>
      <c r="Q17" s="688" t="s">
        <v>96</v>
      </c>
      <c r="R17" s="689"/>
      <c r="S17" s="689"/>
      <c r="T17" s="688"/>
      <c r="U17" s="673"/>
      <c r="V17" s="673"/>
      <c r="W17" s="690"/>
      <c r="X17" s="674"/>
      <c r="Y17" s="674"/>
      <c r="Z17" s="691"/>
      <c r="AA17" s="691"/>
      <c r="AB17" s="692"/>
      <c r="AC17" s="125" t="n">
        <v>2</v>
      </c>
    </row>
    <row r="18" s="125" customFormat="true" ht="18.75" hidden="false" customHeight="false" outlineLevel="0" collapsed="false">
      <c r="A18" s="693" t="s">
        <v>113</v>
      </c>
      <c r="B18" s="694" t="s">
        <v>354</v>
      </c>
      <c r="C18" s="695"/>
      <c r="D18" s="695" t="n">
        <v>5</v>
      </c>
      <c r="E18" s="695"/>
      <c r="F18" s="696"/>
      <c r="G18" s="697" t="n">
        <v>3</v>
      </c>
      <c r="H18" s="695" t="n">
        <f aca="false">G18*30</f>
        <v>90</v>
      </c>
      <c r="I18" s="695" t="n">
        <v>4</v>
      </c>
      <c r="J18" s="698" t="s">
        <v>96</v>
      </c>
      <c r="K18" s="695"/>
      <c r="L18" s="699"/>
      <c r="M18" s="699" t="n">
        <f aca="false">H18-I18</f>
        <v>86</v>
      </c>
      <c r="N18" s="693"/>
      <c r="O18" s="693"/>
      <c r="P18" s="693"/>
      <c r="Q18" s="693"/>
      <c r="R18" s="693"/>
      <c r="S18" s="693"/>
      <c r="T18" s="698" t="s">
        <v>96</v>
      </c>
      <c r="U18" s="698"/>
      <c r="V18" s="698"/>
      <c r="W18" s="700"/>
      <c r="X18" s="701"/>
      <c r="Y18" s="701"/>
      <c r="Z18" s="702"/>
      <c r="AA18" s="702"/>
      <c r="AB18" s="702"/>
      <c r="AC18" s="125" t="n">
        <v>3</v>
      </c>
    </row>
    <row r="19" s="125" customFormat="true" ht="18.75" hidden="false" customHeight="false" outlineLevel="0" collapsed="false">
      <c r="A19" s="693" t="s">
        <v>116</v>
      </c>
      <c r="B19" s="694" t="s">
        <v>251</v>
      </c>
      <c r="C19" s="695"/>
      <c r="D19" s="695" t="n">
        <v>5</v>
      </c>
      <c r="E19" s="695"/>
      <c r="F19" s="696"/>
      <c r="G19" s="697" t="n">
        <v>3</v>
      </c>
      <c r="H19" s="695" t="n">
        <f aca="false">G19*30</f>
        <v>90</v>
      </c>
      <c r="I19" s="695" t="n">
        <v>4</v>
      </c>
      <c r="J19" s="698" t="s">
        <v>96</v>
      </c>
      <c r="K19" s="695"/>
      <c r="L19" s="699"/>
      <c r="M19" s="699" t="n">
        <f aca="false">H19-I19</f>
        <v>86</v>
      </c>
      <c r="N19" s="693"/>
      <c r="O19" s="693"/>
      <c r="P19" s="693"/>
      <c r="Q19" s="693"/>
      <c r="R19" s="693"/>
      <c r="S19" s="693"/>
      <c r="T19" s="698" t="s">
        <v>96</v>
      </c>
      <c r="U19" s="698"/>
      <c r="V19" s="698"/>
      <c r="W19" s="700"/>
      <c r="X19" s="701"/>
      <c r="Y19" s="701"/>
      <c r="Z19" s="702"/>
      <c r="AA19" s="702"/>
      <c r="AB19" s="702"/>
      <c r="AC19" s="125" t="n">
        <v>3</v>
      </c>
    </row>
    <row r="20" s="125" customFormat="true" ht="18.75" hidden="false" customHeight="false" outlineLevel="0" collapsed="false">
      <c r="A20" s="693" t="s">
        <v>118</v>
      </c>
      <c r="B20" s="694" t="s">
        <v>355</v>
      </c>
      <c r="C20" s="695"/>
      <c r="D20" s="695" t="n">
        <v>8</v>
      </c>
      <c r="E20" s="695"/>
      <c r="F20" s="696"/>
      <c r="G20" s="697" t="n">
        <v>3</v>
      </c>
      <c r="H20" s="695" t="n">
        <f aca="false">G20*30</f>
        <v>90</v>
      </c>
      <c r="I20" s="695" t="n">
        <v>4</v>
      </c>
      <c r="J20" s="698" t="s">
        <v>96</v>
      </c>
      <c r="K20" s="695"/>
      <c r="L20" s="699"/>
      <c r="M20" s="699" t="n">
        <f aca="false">H20-I20</f>
        <v>86</v>
      </c>
      <c r="N20" s="693"/>
      <c r="O20" s="693"/>
      <c r="P20" s="693"/>
      <c r="Q20" s="693"/>
      <c r="R20" s="693"/>
      <c r="S20" s="693"/>
      <c r="T20" s="698"/>
      <c r="U20" s="698"/>
      <c r="V20" s="698"/>
      <c r="W20" s="700"/>
      <c r="X20" s="700" t="s">
        <v>96</v>
      </c>
      <c r="Y20" s="700"/>
      <c r="Z20" s="702"/>
      <c r="AA20" s="702"/>
      <c r="AB20" s="702"/>
      <c r="AC20" s="125" t="n">
        <v>4</v>
      </c>
    </row>
    <row r="21" s="125" customFormat="true" ht="18.75" hidden="false" customHeight="false" outlineLevel="0" collapsed="false">
      <c r="A21" s="693" t="s">
        <v>122</v>
      </c>
      <c r="B21" s="694" t="s">
        <v>227</v>
      </c>
      <c r="C21" s="695"/>
      <c r="D21" s="695" t="n">
        <v>7</v>
      </c>
      <c r="E21" s="695"/>
      <c r="F21" s="696"/>
      <c r="G21" s="697" t="n">
        <v>3</v>
      </c>
      <c r="H21" s="695" t="n">
        <f aca="false">G21*30</f>
        <v>90</v>
      </c>
      <c r="I21" s="695" t="n">
        <v>4</v>
      </c>
      <c r="J21" s="698" t="s">
        <v>96</v>
      </c>
      <c r="K21" s="695"/>
      <c r="L21" s="699"/>
      <c r="M21" s="699" t="n">
        <f aca="false">H21-I21</f>
        <v>86</v>
      </c>
      <c r="N21" s="693"/>
      <c r="O21" s="693"/>
      <c r="P21" s="693"/>
      <c r="Q21" s="693"/>
      <c r="R21" s="693"/>
      <c r="S21" s="693"/>
      <c r="T21" s="698"/>
      <c r="U21" s="698"/>
      <c r="V21" s="698"/>
      <c r="W21" s="700" t="s">
        <v>96</v>
      </c>
      <c r="X21" s="700"/>
      <c r="Y21" s="700"/>
      <c r="Z21" s="702"/>
      <c r="AA21" s="702"/>
      <c r="AB21" s="702"/>
      <c r="AC21" s="125" t="n">
        <v>4</v>
      </c>
    </row>
    <row r="22" s="125" customFormat="true" ht="18.75" hidden="false" customHeight="false" outlineLevel="0" collapsed="false">
      <c r="A22" s="693" t="s">
        <v>124</v>
      </c>
      <c r="B22" s="694" t="s">
        <v>258</v>
      </c>
      <c r="C22" s="695"/>
      <c r="D22" s="695" t="n">
        <v>5</v>
      </c>
      <c r="E22" s="695"/>
      <c r="F22" s="696"/>
      <c r="G22" s="697" t="n">
        <v>3</v>
      </c>
      <c r="H22" s="695" t="n">
        <f aca="false">G22*30</f>
        <v>90</v>
      </c>
      <c r="I22" s="695" t="n">
        <v>4</v>
      </c>
      <c r="J22" s="698" t="s">
        <v>96</v>
      </c>
      <c r="K22" s="695"/>
      <c r="L22" s="699"/>
      <c r="M22" s="699" t="n">
        <f aca="false">H22-I22</f>
        <v>86</v>
      </c>
      <c r="N22" s="693"/>
      <c r="O22" s="693"/>
      <c r="P22" s="693"/>
      <c r="Q22" s="693"/>
      <c r="R22" s="693"/>
      <c r="S22" s="693"/>
      <c r="T22" s="698" t="s">
        <v>96</v>
      </c>
      <c r="U22" s="698"/>
      <c r="V22" s="698"/>
      <c r="W22" s="700"/>
      <c r="X22" s="700"/>
      <c r="Y22" s="700"/>
      <c r="Z22" s="702"/>
      <c r="AA22" s="702"/>
      <c r="AB22" s="702"/>
      <c r="AC22" s="125" t="n">
        <v>3</v>
      </c>
    </row>
    <row r="23" s="125" customFormat="true" ht="18.75" hidden="false" customHeight="false" outlineLevel="0" collapsed="false">
      <c r="A23" s="693" t="s">
        <v>127</v>
      </c>
      <c r="B23" s="694" t="s">
        <v>225</v>
      </c>
      <c r="C23" s="695"/>
      <c r="D23" s="695" t="n">
        <v>7</v>
      </c>
      <c r="E23" s="695"/>
      <c r="F23" s="696"/>
      <c r="G23" s="697" t="n">
        <v>3</v>
      </c>
      <c r="H23" s="695" t="n">
        <f aca="false">G23*30</f>
        <v>90</v>
      </c>
      <c r="I23" s="695" t="n">
        <v>4</v>
      </c>
      <c r="J23" s="698" t="s">
        <v>96</v>
      </c>
      <c r="K23" s="695"/>
      <c r="L23" s="699"/>
      <c r="M23" s="699" t="n">
        <f aca="false">H23-I23</f>
        <v>86</v>
      </c>
      <c r="N23" s="693"/>
      <c r="O23" s="693"/>
      <c r="P23" s="693"/>
      <c r="Q23" s="693"/>
      <c r="R23" s="693"/>
      <c r="S23" s="693"/>
      <c r="T23" s="698"/>
      <c r="U23" s="703"/>
      <c r="V23" s="703"/>
      <c r="W23" s="700" t="s">
        <v>96</v>
      </c>
      <c r="X23" s="700"/>
      <c r="Y23" s="700"/>
      <c r="Z23" s="702"/>
      <c r="AA23" s="702"/>
      <c r="AB23" s="702"/>
      <c r="AC23" s="125" t="n">
        <v>4</v>
      </c>
    </row>
    <row r="24" s="125" customFormat="true" ht="19.5" hidden="false" customHeight="false" outlineLevel="0" collapsed="false">
      <c r="A24" s="693"/>
      <c r="B24" s="694"/>
      <c r="C24" s="695"/>
      <c r="D24" s="695"/>
      <c r="E24" s="695"/>
      <c r="F24" s="696"/>
      <c r="G24" s="697"/>
      <c r="H24" s="695"/>
      <c r="I24" s="695"/>
      <c r="J24" s="703"/>
      <c r="K24" s="695"/>
      <c r="L24" s="699"/>
      <c r="M24" s="699"/>
      <c r="N24" s="693"/>
      <c r="O24" s="693"/>
      <c r="P24" s="693"/>
      <c r="Q24" s="693"/>
      <c r="R24" s="693"/>
      <c r="S24" s="693"/>
      <c r="T24" s="703"/>
      <c r="U24" s="703"/>
      <c r="V24" s="703"/>
      <c r="W24" s="700"/>
      <c r="X24" s="700"/>
      <c r="Y24" s="700"/>
      <c r="Z24" s="702"/>
      <c r="AA24" s="702"/>
      <c r="AB24" s="702"/>
    </row>
    <row r="25" s="125" customFormat="true" ht="24" hidden="false" customHeight="true" outlineLevel="0" collapsed="false">
      <c r="A25" s="704" t="s">
        <v>356</v>
      </c>
      <c r="B25" s="704"/>
      <c r="C25" s="705"/>
      <c r="D25" s="706"/>
      <c r="E25" s="707"/>
      <c r="F25" s="707"/>
      <c r="G25" s="708" t="n">
        <f aca="false">SUM(G12:G23)</f>
        <v>38</v>
      </c>
      <c r="H25" s="708" t="n">
        <f aca="false">SUM(H12:H23)</f>
        <v>1140</v>
      </c>
      <c r="I25" s="708" t="n">
        <f aca="false">SUM(I12:I23)</f>
        <v>48</v>
      </c>
      <c r="J25" s="708" t="n">
        <v>48</v>
      </c>
      <c r="K25" s="708"/>
      <c r="L25" s="708"/>
      <c r="M25" s="708" t="n">
        <f aca="false">SUM(M12:M23)</f>
        <v>1092</v>
      </c>
      <c r="N25" s="709"/>
      <c r="O25" s="709"/>
      <c r="P25" s="709"/>
      <c r="Q25" s="710" t="s">
        <v>157</v>
      </c>
      <c r="R25" s="711" t="s">
        <v>115</v>
      </c>
      <c r="S25" s="711"/>
      <c r="T25" s="712" t="s">
        <v>357</v>
      </c>
      <c r="U25" s="713"/>
      <c r="V25" s="713"/>
      <c r="W25" s="714" t="s">
        <v>115</v>
      </c>
      <c r="X25" s="700" t="s">
        <v>96</v>
      </c>
      <c r="Y25" s="700"/>
      <c r="Z25" s="715"/>
      <c r="AA25" s="715"/>
      <c r="AB25" s="716"/>
    </row>
    <row r="26" s="125" customFormat="true" ht="20.25" hidden="false" customHeight="false" outlineLevel="0" collapsed="false">
      <c r="A26" s="717" t="s">
        <v>358</v>
      </c>
      <c r="B26" s="717"/>
      <c r="C26" s="717"/>
      <c r="D26" s="717"/>
      <c r="E26" s="717"/>
      <c r="F26" s="717"/>
      <c r="G26" s="717"/>
      <c r="H26" s="717"/>
      <c r="I26" s="717"/>
      <c r="J26" s="717"/>
      <c r="K26" s="717"/>
      <c r="L26" s="717"/>
      <c r="M26" s="717"/>
      <c r="N26" s="717"/>
      <c r="O26" s="717"/>
      <c r="P26" s="717"/>
      <c r="Q26" s="717"/>
      <c r="R26" s="717"/>
      <c r="S26" s="717"/>
      <c r="T26" s="717"/>
      <c r="U26" s="717"/>
      <c r="V26" s="717"/>
      <c r="W26" s="717"/>
      <c r="X26" s="717"/>
      <c r="Y26" s="717"/>
      <c r="Z26" s="717"/>
      <c r="AA26" s="717"/>
      <c r="AB26" s="717"/>
    </row>
    <row r="27" s="181" customFormat="true" ht="18.75" hidden="false" customHeight="true" outlineLevel="0" collapsed="false">
      <c r="A27" s="188" t="s">
        <v>134</v>
      </c>
      <c r="B27" s="718" t="s">
        <v>246</v>
      </c>
      <c r="C27" s="209"/>
      <c r="D27" s="208" t="n">
        <v>3</v>
      </c>
      <c r="E27" s="208"/>
      <c r="F27" s="719"/>
      <c r="G27" s="720" t="n">
        <v>3</v>
      </c>
      <c r="H27" s="721" t="n">
        <f aca="false">G27*30</f>
        <v>90</v>
      </c>
      <c r="I27" s="253" t="n">
        <v>4</v>
      </c>
      <c r="J27" s="478" t="s">
        <v>96</v>
      </c>
      <c r="K27" s="478"/>
      <c r="L27" s="478"/>
      <c r="M27" s="215" t="n">
        <f aca="false">H27-I27</f>
        <v>86</v>
      </c>
      <c r="N27" s="722"/>
      <c r="O27" s="466"/>
      <c r="P27" s="466"/>
      <c r="Q27" s="478" t="s">
        <v>96</v>
      </c>
      <c r="R27" s="467"/>
      <c r="S27" s="467"/>
      <c r="T27" s="478"/>
      <c r="U27" s="467"/>
      <c r="V27" s="467"/>
      <c r="W27" s="216"/>
      <c r="X27" s="370"/>
      <c r="Y27" s="370"/>
      <c r="Z27" s="153"/>
      <c r="AA27" s="153"/>
      <c r="AB27" s="723"/>
      <c r="AC27" s="181" t="n">
        <v>2</v>
      </c>
      <c r="AD27" s="125" t="s">
        <v>100</v>
      </c>
      <c r="AE27" s="273" t="n">
        <f aca="false">SUMIF(AC$27:AC$40,1,G$27:G$40)</f>
        <v>42</v>
      </c>
      <c r="AG27" s="125"/>
      <c r="AH27" s="125" t="n">
        <v>1</v>
      </c>
      <c r="AI27" s="125" t="n">
        <v>2</v>
      </c>
      <c r="AJ27" s="125" t="n">
        <v>3</v>
      </c>
      <c r="AK27" s="125" t="n">
        <v>4</v>
      </c>
      <c r="AL27" s="125" t="n">
        <v>5</v>
      </c>
      <c r="AM27" s="125" t="n">
        <v>6</v>
      </c>
      <c r="AN27" s="125" t="n">
        <v>7</v>
      </c>
      <c r="AO27" s="125" t="n">
        <v>8</v>
      </c>
      <c r="AP27" s="125" t="n">
        <v>9</v>
      </c>
      <c r="AQ27" s="125" t="n">
        <v>10</v>
      </c>
    </row>
    <row r="28" s="181" customFormat="true" ht="18.75" hidden="false" customHeight="false" outlineLevel="0" collapsed="false">
      <c r="A28" s="182" t="s">
        <v>136</v>
      </c>
      <c r="B28" s="724" t="s">
        <v>359</v>
      </c>
      <c r="C28" s="248"/>
      <c r="D28" s="248" t="n">
        <v>1</v>
      </c>
      <c r="E28" s="174"/>
      <c r="F28" s="725"/>
      <c r="G28" s="219" t="n">
        <v>5</v>
      </c>
      <c r="H28" s="219" t="n">
        <f aca="false">G28*30</f>
        <v>150</v>
      </c>
      <c r="I28" s="671" t="n">
        <v>10</v>
      </c>
      <c r="J28" s="673" t="s">
        <v>96</v>
      </c>
      <c r="K28" s="673"/>
      <c r="L28" s="673" t="s">
        <v>111</v>
      </c>
      <c r="M28" s="726" t="n">
        <f aca="false">H28-I28</f>
        <v>140</v>
      </c>
      <c r="N28" s="727" t="s">
        <v>110</v>
      </c>
      <c r="O28" s="201"/>
      <c r="P28" s="201"/>
      <c r="Q28" s="249"/>
      <c r="R28" s="249"/>
      <c r="S28" s="249"/>
      <c r="T28" s="249"/>
      <c r="U28" s="249"/>
      <c r="V28" s="249"/>
      <c r="W28" s="180"/>
      <c r="X28" s="180"/>
      <c r="Y28" s="180"/>
      <c r="Z28" s="161"/>
      <c r="AA28" s="161"/>
      <c r="AB28" s="728"/>
      <c r="AC28" s="181" t="n">
        <v>1</v>
      </c>
      <c r="AD28" s="125" t="s">
        <v>101</v>
      </c>
      <c r="AE28" s="273" t="n">
        <f aca="false">SUMIF(AC$27:AC$40,2,G$27:G$40)</f>
        <v>10.5</v>
      </c>
      <c r="AG28" s="125" t="s">
        <v>349</v>
      </c>
      <c r="AH28" s="125" t="n">
        <f aca="false">COUNTIF($C$27:$C$40,AH$10)</f>
        <v>2</v>
      </c>
      <c r="AI28" s="125" t="n">
        <f aca="false">COUNTIF($C$27:$C$40,AI$10)</f>
        <v>3</v>
      </c>
      <c r="AJ28" s="125" t="n">
        <f aca="false">COUNTIF($C$27:$C$40,AJ$10)</f>
        <v>1</v>
      </c>
      <c r="AK28" s="125" t="n">
        <f aca="false">COUNTIF($C$27:$C$40,AK$10)</f>
        <v>0</v>
      </c>
      <c r="AL28" s="125" t="n">
        <f aca="false">COUNTIF($C$27:$C$40,AL$10)</f>
        <v>0</v>
      </c>
      <c r="AM28" s="125" t="n">
        <f aca="false">COUNTIF($C$27:$C$40,AM$10)</f>
        <v>0</v>
      </c>
      <c r="AN28" s="125" t="n">
        <f aca="false">COUNTIF($C$27:$C$40,AN$10)</f>
        <v>0</v>
      </c>
      <c r="AO28" s="125" t="n">
        <f aca="false">COUNTIF($C$27:$C$40,AO$10)</f>
        <v>0</v>
      </c>
      <c r="AP28" s="125" t="n">
        <f aca="false">COUNTIF($C$27:$C$40,AP$10)</f>
        <v>0</v>
      </c>
      <c r="AQ28" s="125" t="n">
        <f aca="false">COUNTIF($C$27:$C$40,AQ$10)</f>
        <v>0</v>
      </c>
    </row>
    <row r="29" s="181" customFormat="true" ht="37.5" hidden="false" customHeight="true" outlineLevel="0" collapsed="false">
      <c r="A29" s="182" t="s">
        <v>141</v>
      </c>
      <c r="B29" s="729" t="s">
        <v>142</v>
      </c>
      <c r="C29" s="730"/>
      <c r="D29" s="259"/>
      <c r="E29" s="259"/>
      <c r="F29" s="725"/>
      <c r="G29" s="731" t="n">
        <f aca="false">G30+G31+G32</f>
        <v>12</v>
      </c>
      <c r="H29" s="262" t="n">
        <f aca="false">H30+H31+H32</f>
        <v>360</v>
      </c>
      <c r="I29" s="731" t="n">
        <f aca="false">I30+I31+I32</f>
        <v>34</v>
      </c>
      <c r="J29" s="262" t="n">
        <v>24</v>
      </c>
      <c r="K29" s="262"/>
      <c r="L29" s="262" t="n">
        <v>10</v>
      </c>
      <c r="M29" s="263" t="n">
        <f aca="false">M30+M31+M32</f>
        <v>326</v>
      </c>
      <c r="N29" s="158"/>
      <c r="O29" s="201"/>
      <c r="P29" s="201"/>
      <c r="Q29" s="137"/>
      <c r="R29" s="249"/>
      <c r="S29" s="249"/>
      <c r="T29" s="137"/>
      <c r="U29" s="249"/>
      <c r="V29" s="249"/>
      <c r="W29" s="180"/>
      <c r="X29" s="180"/>
      <c r="Y29" s="180"/>
      <c r="Z29" s="161"/>
      <c r="AA29" s="161"/>
      <c r="AB29" s="728"/>
      <c r="AE29" s="264" t="n">
        <f aca="false">SUM(AE27:AE28)</f>
        <v>52.5</v>
      </c>
      <c r="AG29" s="125" t="s">
        <v>351</v>
      </c>
      <c r="AH29" s="125" t="n">
        <f aca="false">COUNTIF($D$27:$D$40,AH$10)</f>
        <v>2</v>
      </c>
      <c r="AI29" s="125" t="n">
        <f aca="false">COUNTIF($D$27:$D$40,AI$10)</f>
        <v>0</v>
      </c>
      <c r="AJ29" s="125" t="n">
        <f aca="false">COUNTIF($D$27:$D$40,AJ$10)</f>
        <v>2</v>
      </c>
      <c r="AK29" s="125" t="n">
        <f aca="false">COUNTIF($D$27:$D$40,AK$10)</f>
        <v>0</v>
      </c>
      <c r="AL29" s="125" t="n">
        <f aca="false">COUNTIF($D$27:$D$40,AL$10)</f>
        <v>0</v>
      </c>
      <c r="AM29" s="125" t="n">
        <f aca="false">COUNTIF($D$27:$D$40,AM$10)</f>
        <v>0</v>
      </c>
      <c r="AN29" s="125" t="n">
        <f aca="false">COUNTIF($D$27:$D$40,AN$10)</f>
        <v>0</v>
      </c>
      <c r="AO29" s="125" t="n">
        <f aca="false">COUNTIF($D$27:$D$40,AO$10)</f>
        <v>0</v>
      </c>
      <c r="AP29" s="125" t="n">
        <f aca="false">COUNTIF($D$27:$D$40,AP$10)</f>
        <v>0</v>
      </c>
      <c r="AQ29" s="125" t="n">
        <f aca="false">COUNTIF($D$27:$D$40,AQ$10)</f>
        <v>0</v>
      </c>
    </row>
    <row r="30" s="181" customFormat="true" ht="37.5" hidden="false" customHeight="true" outlineLevel="0" collapsed="false">
      <c r="A30" s="182" t="s">
        <v>360</v>
      </c>
      <c r="B30" s="729" t="s">
        <v>142</v>
      </c>
      <c r="C30" s="730"/>
      <c r="D30" s="259" t="n">
        <v>1</v>
      </c>
      <c r="E30" s="259"/>
      <c r="F30" s="725"/>
      <c r="G30" s="732" t="n">
        <v>5</v>
      </c>
      <c r="H30" s="262" t="n">
        <f aca="false">G30*30</f>
        <v>150</v>
      </c>
      <c r="I30" s="218" t="n">
        <v>12</v>
      </c>
      <c r="J30" s="137" t="s">
        <v>138</v>
      </c>
      <c r="K30" s="137"/>
      <c r="L30" s="137" t="s">
        <v>139</v>
      </c>
      <c r="M30" s="265" t="n">
        <f aca="false">H30-I30</f>
        <v>138</v>
      </c>
      <c r="N30" s="182" t="s">
        <v>140</v>
      </c>
      <c r="O30" s="201"/>
      <c r="P30" s="201"/>
      <c r="Q30" s="137"/>
      <c r="R30" s="249"/>
      <c r="S30" s="249"/>
      <c r="T30" s="137"/>
      <c r="U30" s="249"/>
      <c r="V30" s="249"/>
      <c r="W30" s="180"/>
      <c r="X30" s="180"/>
      <c r="Y30" s="180"/>
      <c r="Z30" s="161"/>
      <c r="AA30" s="161"/>
      <c r="AB30" s="728"/>
      <c r="AC30" s="181" t="n">
        <v>1</v>
      </c>
    </row>
    <row r="31" s="181" customFormat="true" ht="37.5" hidden="false" customHeight="true" outlineLevel="0" collapsed="false">
      <c r="A31" s="182" t="s">
        <v>361</v>
      </c>
      <c r="B31" s="729" t="s">
        <v>142</v>
      </c>
      <c r="C31" s="730" t="s">
        <v>143</v>
      </c>
      <c r="D31" s="259"/>
      <c r="E31" s="259"/>
      <c r="F31" s="725"/>
      <c r="G31" s="732" t="n">
        <v>3</v>
      </c>
      <c r="H31" s="262" t="n">
        <f aca="false">G31*30</f>
        <v>90</v>
      </c>
      <c r="I31" s="218" t="n">
        <v>12</v>
      </c>
      <c r="J31" s="137" t="s">
        <v>138</v>
      </c>
      <c r="K31" s="137"/>
      <c r="L31" s="137" t="s">
        <v>139</v>
      </c>
      <c r="M31" s="265" t="n">
        <f aca="false">H31-I31</f>
        <v>78</v>
      </c>
      <c r="N31" s="158"/>
      <c r="O31" s="201" t="s">
        <v>140</v>
      </c>
      <c r="P31" s="201"/>
      <c r="Q31" s="137"/>
      <c r="R31" s="249"/>
      <c r="S31" s="249"/>
      <c r="T31" s="137"/>
      <c r="U31" s="249"/>
      <c r="V31" s="249"/>
      <c r="W31" s="180"/>
      <c r="X31" s="180"/>
      <c r="Y31" s="180"/>
      <c r="Z31" s="161"/>
      <c r="AA31" s="161"/>
      <c r="AB31" s="728"/>
      <c r="AC31" s="181" t="n">
        <v>1</v>
      </c>
    </row>
    <row r="32" s="181" customFormat="true" ht="37.5" hidden="false" customHeight="true" outlineLevel="0" collapsed="false">
      <c r="A32" s="182" t="s">
        <v>362</v>
      </c>
      <c r="B32" s="729" t="s">
        <v>142</v>
      </c>
      <c r="C32" s="259" t="n">
        <v>3</v>
      </c>
      <c r="D32" s="259"/>
      <c r="E32" s="259"/>
      <c r="F32" s="725"/>
      <c r="G32" s="731" t="n">
        <v>4</v>
      </c>
      <c r="H32" s="262" t="n">
        <f aca="false">G32*30</f>
        <v>120</v>
      </c>
      <c r="I32" s="671" t="n">
        <v>10</v>
      </c>
      <c r="J32" s="684" t="s">
        <v>115</v>
      </c>
      <c r="K32" s="137"/>
      <c r="L32" s="137" t="s">
        <v>363</v>
      </c>
      <c r="M32" s="265" t="n">
        <f aca="false">H32-I32</f>
        <v>110</v>
      </c>
      <c r="N32" s="158"/>
      <c r="O32" s="159"/>
      <c r="P32" s="159"/>
      <c r="Q32" s="684" t="s">
        <v>110</v>
      </c>
      <c r="R32" s="249"/>
      <c r="S32" s="249"/>
      <c r="T32" s="137"/>
      <c r="U32" s="249"/>
      <c r="V32" s="249"/>
      <c r="W32" s="180"/>
      <c r="X32" s="180"/>
      <c r="Y32" s="180"/>
      <c r="Z32" s="161"/>
      <c r="AA32" s="161"/>
      <c r="AB32" s="728"/>
      <c r="AC32" s="181" t="n">
        <v>2</v>
      </c>
    </row>
    <row r="33" s="181" customFormat="true" ht="17.25" hidden="false" customHeight="true" outlineLevel="0" collapsed="false">
      <c r="A33" s="182" t="s">
        <v>144</v>
      </c>
      <c r="B33" s="724" t="s">
        <v>109</v>
      </c>
      <c r="C33" s="174"/>
      <c r="D33" s="174"/>
      <c r="E33" s="174"/>
      <c r="F33" s="725"/>
      <c r="G33" s="733" t="n">
        <f aca="false">G34+G35</f>
        <v>15</v>
      </c>
      <c r="H33" s="219" t="n">
        <f aca="false">H34+H35</f>
        <v>450</v>
      </c>
      <c r="I33" s="74" t="n">
        <v>36</v>
      </c>
      <c r="J33" s="74" t="n">
        <v>24</v>
      </c>
      <c r="K33" s="74"/>
      <c r="L33" s="74" t="n">
        <v>12</v>
      </c>
      <c r="M33" s="734" t="n">
        <f aca="false">H33-I33</f>
        <v>414</v>
      </c>
      <c r="N33" s="735"/>
      <c r="O33" s="159"/>
      <c r="P33" s="159"/>
      <c r="Q33" s="249"/>
      <c r="R33" s="249"/>
      <c r="S33" s="249"/>
      <c r="T33" s="249"/>
      <c r="U33" s="249"/>
      <c r="V33" s="249"/>
      <c r="W33" s="180"/>
      <c r="X33" s="180"/>
      <c r="Y33" s="180"/>
      <c r="Z33" s="161"/>
      <c r="AA33" s="161"/>
      <c r="AB33" s="728"/>
    </row>
    <row r="34" s="181" customFormat="true" ht="17.25" hidden="false" customHeight="true" outlineLevel="0" collapsed="false">
      <c r="A34" s="182" t="s">
        <v>364</v>
      </c>
      <c r="B34" s="724" t="s">
        <v>109</v>
      </c>
      <c r="C34" s="248" t="n">
        <v>1</v>
      </c>
      <c r="D34" s="174"/>
      <c r="E34" s="174"/>
      <c r="F34" s="725"/>
      <c r="G34" s="733" t="n">
        <v>7.5</v>
      </c>
      <c r="H34" s="219" t="n">
        <f aca="false">G34*30</f>
        <v>225</v>
      </c>
      <c r="I34" s="184" t="n">
        <v>16</v>
      </c>
      <c r="J34" s="185" t="s">
        <v>110</v>
      </c>
      <c r="K34" s="185"/>
      <c r="L34" s="185" t="s">
        <v>111</v>
      </c>
      <c r="M34" s="736" t="n">
        <f aca="false">H34-I34</f>
        <v>209</v>
      </c>
      <c r="N34" s="187" t="s">
        <v>112</v>
      </c>
      <c r="O34" s="159"/>
      <c r="P34" s="159"/>
      <c r="Q34" s="249"/>
      <c r="R34" s="249"/>
      <c r="S34" s="249"/>
      <c r="T34" s="249"/>
      <c r="U34" s="249"/>
      <c r="V34" s="249"/>
      <c r="W34" s="180"/>
      <c r="X34" s="180"/>
      <c r="Y34" s="180"/>
      <c r="Z34" s="161"/>
      <c r="AA34" s="161"/>
      <c r="AB34" s="728"/>
      <c r="AC34" s="181" t="n">
        <v>1</v>
      </c>
    </row>
    <row r="35" s="181" customFormat="true" ht="17.25" hidden="false" customHeight="true" outlineLevel="0" collapsed="false">
      <c r="A35" s="182" t="s">
        <v>365</v>
      </c>
      <c r="B35" s="724" t="s">
        <v>109</v>
      </c>
      <c r="C35" s="248" t="n">
        <v>2</v>
      </c>
      <c r="D35" s="174"/>
      <c r="E35" s="174"/>
      <c r="F35" s="725"/>
      <c r="G35" s="733" t="n">
        <v>7.5</v>
      </c>
      <c r="H35" s="219" t="n">
        <f aca="false">G35*30</f>
        <v>225</v>
      </c>
      <c r="I35" s="184" t="n">
        <v>16</v>
      </c>
      <c r="J35" s="185" t="s">
        <v>110</v>
      </c>
      <c r="K35" s="185"/>
      <c r="L35" s="185" t="s">
        <v>111</v>
      </c>
      <c r="M35" s="736" t="n">
        <f aca="false">H35-I35</f>
        <v>209</v>
      </c>
      <c r="N35" s="735"/>
      <c r="O35" s="137" t="s">
        <v>112</v>
      </c>
      <c r="P35" s="137"/>
      <c r="Q35" s="249"/>
      <c r="R35" s="249"/>
      <c r="S35" s="249"/>
      <c r="T35" s="249"/>
      <c r="U35" s="249"/>
      <c r="V35" s="249"/>
      <c r="W35" s="180"/>
      <c r="X35" s="180"/>
      <c r="Y35" s="180"/>
      <c r="Z35" s="161"/>
      <c r="AA35" s="161"/>
      <c r="AB35" s="728"/>
      <c r="AC35" s="181" t="n">
        <v>1</v>
      </c>
    </row>
    <row r="36" s="181" customFormat="true" ht="46.5" hidden="false" customHeight="true" outlineLevel="0" collapsed="false">
      <c r="A36" s="182" t="s">
        <v>146</v>
      </c>
      <c r="B36" s="724" t="s">
        <v>119</v>
      </c>
      <c r="C36" s="174"/>
      <c r="D36" s="248" t="n">
        <v>3</v>
      </c>
      <c r="E36" s="174"/>
      <c r="F36" s="725"/>
      <c r="G36" s="733" t="n">
        <v>3.5</v>
      </c>
      <c r="H36" s="219" t="n">
        <f aca="false">G36*30</f>
        <v>105</v>
      </c>
      <c r="I36" s="184" t="n">
        <v>8</v>
      </c>
      <c r="J36" s="185" t="s">
        <v>120</v>
      </c>
      <c r="K36" s="185"/>
      <c r="L36" s="185" t="s">
        <v>121</v>
      </c>
      <c r="M36" s="222" t="n">
        <f aca="false">H36-I36</f>
        <v>97</v>
      </c>
      <c r="N36" s="737"/>
      <c r="O36" s="218"/>
      <c r="P36" s="218"/>
      <c r="Q36" s="249" t="s">
        <v>115</v>
      </c>
      <c r="R36" s="249"/>
      <c r="S36" s="249"/>
      <c r="T36" s="249"/>
      <c r="U36" s="249"/>
      <c r="V36" s="249"/>
      <c r="W36" s="180"/>
      <c r="X36" s="180"/>
      <c r="Y36" s="180"/>
      <c r="Z36" s="161"/>
      <c r="AA36" s="161"/>
      <c r="AB36" s="728"/>
      <c r="AC36" s="181" t="n">
        <v>2</v>
      </c>
    </row>
    <row r="37" s="181" customFormat="true" ht="18.75" hidden="false" customHeight="true" outlineLevel="0" collapsed="false">
      <c r="A37" s="182" t="s">
        <v>149</v>
      </c>
      <c r="B37" s="724" t="s">
        <v>125</v>
      </c>
      <c r="C37" s="174"/>
      <c r="D37" s="174"/>
      <c r="E37" s="174"/>
      <c r="F37" s="725"/>
      <c r="G37" s="733" t="n">
        <f aca="false">G38+G39</f>
        <v>11</v>
      </c>
      <c r="H37" s="219" t="n">
        <f aca="false">H38+H39</f>
        <v>330</v>
      </c>
      <c r="I37" s="219" t="n">
        <f aca="false">I38+I39</f>
        <v>28</v>
      </c>
      <c r="J37" s="219" t="n">
        <v>16</v>
      </c>
      <c r="K37" s="219" t="n">
        <v>12</v>
      </c>
      <c r="L37" s="219"/>
      <c r="M37" s="220" t="n">
        <f aca="false">M38+M39</f>
        <v>302</v>
      </c>
      <c r="N37" s="737"/>
      <c r="O37" s="218"/>
      <c r="P37" s="218"/>
      <c r="Q37" s="249"/>
      <c r="R37" s="249"/>
      <c r="S37" s="249"/>
      <c r="T37" s="249"/>
      <c r="U37" s="249"/>
      <c r="V37" s="249"/>
      <c r="W37" s="180"/>
      <c r="X37" s="180"/>
      <c r="Y37" s="180"/>
      <c r="Z37" s="161"/>
      <c r="AA37" s="161"/>
      <c r="AB37" s="728"/>
    </row>
    <row r="38" s="226" customFormat="true" ht="18.75" hidden="false" customHeight="false" outlineLevel="0" collapsed="false">
      <c r="A38" s="182" t="s">
        <v>366</v>
      </c>
      <c r="B38" s="724" t="s">
        <v>125</v>
      </c>
      <c r="C38" s="738" t="n">
        <v>1</v>
      </c>
      <c r="D38" s="174"/>
      <c r="E38" s="174"/>
      <c r="F38" s="725"/>
      <c r="G38" s="733" t="n">
        <v>5.5</v>
      </c>
      <c r="H38" s="219" t="n">
        <f aca="false">G38*30</f>
        <v>165</v>
      </c>
      <c r="I38" s="218" t="n">
        <v>14</v>
      </c>
      <c r="J38" s="185" t="s">
        <v>110</v>
      </c>
      <c r="K38" s="221" t="s">
        <v>120</v>
      </c>
      <c r="L38" s="221"/>
      <c r="M38" s="222" t="n">
        <f aca="false">H38-I38</f>
        <v>151</v>
      </c>
      <c r="N38" s="187" t="s">
        <v>126</v>
      </c>
      <c r="O38" s="137"/>
      <c r="P38" s="137"/>
      <c r="Q38" s="249"/>
      <c r="R38" s="249"/>
      <c r="S38" s="249"/>
      <c r="T38" s="223"/>
      <c r="U38" s="249"/>
      <c r="V38" s="249"/>
      <c r="W38" s="224"/>
      <c r="X38" s="180"/>
      <c r="Y38" s="180"/>
      <c r="Z38" s="223"/>
      <c r="AA38" s="223"/>
      <c r="AB38" s="739"/>
      <c r="AC38" s="226" t="n">
        <v>1</v>
      </c>
    </row>
    <row r="39" s="226" customFormat="true" ht="18.75" hidden="false" customHeight="true" outlineLevel="0" collapsed="false">
      <c r="A39" s="182" t="s">
        <v>367</v>
      </c>
      <c r="B39" s="724" t="s">
        <v>125</v>
      </c>
      <c r="C39" s="738" t="n">
        <v>2</v>
      </c>
      <c r="D39" s="174"/>
      <c r="E39" s="174"/>
      <c r="F39" s="725"/>
      <c r="G39" s="733" t="n">
        <v>5.5</v>
      </c>
      <c r="H39" s="219" t="n">
        <f aca="false">G39*30</f>
        <v>165</v>
      </c>
      <c r="I39" s="218" t="n">
        <v>14</v>
      </c>
      <c r="J39" s="185" t="s">
        <v>110</v>
      </c>
      <c r="K39" s="221" t="s">
        <v>120</v>
      </c>
      <c r="L39" s="221"/>
      <c r="M39" s="222" t="n">
        <f aca="false">H39-I39</f>
        <v>151</v>
      </c>
      <c r="N39" s="737"/>
      <c r="O39" s="137" t="s">
        <v>126</v>
      </c>
      <c r="P39" s="137"/>
      <c r="Q39" s="249"/>
      <c r="R39" s="249"/>
      <c r="S39" s="249"/>
      <c r="T39" s="223"/>
      <c r="U39" s="249"/>
      <c r="V39" s="249"/>
      <c r="W39" s="224"/>
      <c r="X39" s="180"/>
      <c r="Y39" s="180"/>
      <c r="Z39" s="223"/>
      <c r="AA39" s="223"/>
      <c r="AB39" s="739"/>
      <c r="AC39" s="226" t="n">
        <v>1</v>
      </c>
    </row>
    <row r="40" s="181" customFormat="true" ht="19.5" hidden="false" customHeight="true" outlineLevel="0" collapsed="false">
      <c r="A40" s="182" t="s">
        <v>151</v>
      </c>
      <c r="B40" s="724" t="s">
        <v>244</v>
      </c>
      <c r="C40" s="738" t="n">
        <v>2</v>
      </c>
      <c r="D40" s="174"/>
      <c r="E40" s="174"/>
      <c r="F40" s="725"/>
      <c r="G40" s="740" t="n">
        <v>3</v>
      </c>
      <c r="H40" s="219" t="n">
        <f aca="false">G40*30</f>
        <v>90</v>
      </c>
      <c r="I40" s="218" t="n">
        <v>10</v>
      </c>
      <c r="J40" s="249" t="s">
        <v>115</v>
      </c>
      <c r="K40" s="249"/>
      <c r="L40" s="249" t="s">
        <v>363</v>
      </c>
      <c r="M40" s="222" t="n">
        <f aca="false">H40-I40</f>
        <v>80</v>
      </c>
      <c r="N40" s="182"/>
      <c r="O40" s="137" t="s">
        <v>110</v>
      </c>
      <c r="P40" s="137"/>
      <c r="Q40" s="249"/>
      <c r="R40" s="249"/>
      <c r="S40" s="249"/>
      <c r="T40" s="249"/>
      <c r="U40" s="249"/>
      <c r="V40" s="249"/>
      <c r="W40" s="180"/>
      <c r="X40" s="180"/>
      <c r="Y40" s="180"/>
      <c r="Z40" s="161"/>
      <c r="AA40" s="161"/>
      <c r="AB40" s="728"/>
      <c r="AC40" s="181" t="n">
        <v>1</v>
      </c>
    </row>
    <row r="41" s="125" customFormat="true" ht="20.1" hidden="false" customHeight="true" outlineLevel="0" collapsed="false">
      <c r="A41" s="741" t="s">
        <v>368</v>
      </c>
      <c r="B41" s="741"/>
      <c r="C41" s="239"/>
      <c r="D41" s="234"/>
      <c r="E41" s="234"/>
      <c r="F41" s="742"/>
      <c r="G41" s="495" t="n">
        <f aca="false">G40+G37+G36+G33+G29+G28+G27</f>
        <v>52.5</v>
      </c>
      <c r="H41" s="492" t="n">
        <f aca="false">H40+H37+H36+H33+H29+H28+H27</f>
        <v>1575</v>
      </c>
      <c r="I41" s="743" t="n">
        <f aca="false">I40+I37+I36+I33+I29+I28+I27</f>
        <v>130</v>
      </c>
      <c r="J41" s="492"/>
      <c r="K41" s="492"/>
      <c r="L41" s="492"/>
      <c r="M41" s="744" t="n">
        <f aca="false">M40+M37+M36+M33+M29+M28+M27</f>
        <v>1445</v>
      </c>
      <c r="N41" s="745" t="s">
        <v>209</v>
      </c>
      <c r="O41" s="746" t="s">
        <v>209</v>
      </c>
      <c r="P41" s="746"/>
      <c r="Q41" s="746" t="s">
        <v>369</v>
      </c>
      <c r="R41" s="243"/>
      <c r="S41" s="243"/>
      <c r="T41" s="243"/>
      <c r="U41" s="243"/>
      <c r="V41" s="243"/>
      <c r="W41" s="244"/>
      <c r="X41" s="244"/>
      <c r="Y41" s="244"/>
      <c r="Z41" s="245"/>
      <c r="AA41" s="245"/>
      <c r="AB41" s="747"/>
    </row>
    <row r="42" s="181" customFormat="true" ht="20.25" hidden="false" customHeight="false" outlineLevel="0" collapsed="false">
      <c r="A42" s="247" t="s">
        <v>370</v>
      </c>
      <c r="B42" s="247"/>
      <c r="C42" s="247"/>
      <c r="D42" s="247"/>
      <c r="E42" s="247"/>
      <c r="F42" s="247"/>
      <c r="G42" s="247"/>
      <c r="H42" s="247"/>
      <c r="I42" s="247"/>
      <c r="J42" s="247"/>
      <c r="K42" s="247"/>
      <c r="L42" s="247"/>
      <c r="M42" s="247"/>
      <c r="N42" s="247"/>
      <c r="O42" s="247"/>
      <c r="P42" s="247"/>
      <c r="Q42" s="247"/>
      <c r="R42" s="247"/>
      <c r="S42" s="247"/>
      <c r="T42" s="247"/>
      <c r="U42" s="247"/>
      <c r="V42" s="247"/>
      <c r="W42" s="247"/>
      <c r="X42" s="247"/>
      <c r="Y42" s="247"/>
      <c r="Z42" s="247"/>
      <c r="AA42" s="247"/>
      <c r="AB42" s="247"/>
    </row>
    <row r="43" s="181" customFormat="true" ht="37.5" hidden="false" customHeight="false" outlineLevel="0" collapsed="false">
      <c r="A43" s="567" t="s">
        <v>202</v>
      </c>
      <c r="B43" s="748" t="s">
        <v>371</v>
      </c>
      <c r="C43" s="749"/>
      <c r="D43" s="462"/>
      <c r="E43" s="462"/>
      <c r="F43" s="750"/>
      <c r="G43" s="751" t="n">
        <v>6</v>
      </c>
      <c r="H43" s="752" t="n">
        <f aca="false">G43*30</f>
        <v>180</v>
      </c>
      <c r="I43" s="466" t="n">
        <f aca="false">J43+K43+L43</f>
        <v>22</v>
      </c>
      <c r="J43" s="753" t="n">
        <v>16</v>
      </c>
      <c r="K43" s="753" t="n">
        <v>2</v>
      </c>
      <c r="L43" s="754" t="s">
        <v>156</v>
      </c>
      <c r="M43" s="468" t="n">
        <f aca="false">H43-I43</f>
        <v>158</v>
      </c>
      <c r="N43" s="755"/>
      <c r="O43" s="466"/>
      <c r="P43" s="466"/>
      <c r="Q43" s="478"/>
      <c r="R43" s="467"/>
      <c r="S43" s="467"/>
      <c r="T43" s="214"/>
      <c r="U43" s="754"/>
      <c r="V43" s="754"/>
      <c r="W43" s="383"/>
      <c r="X43" s="470"/>
      <c r="Y43" s="470"/>
      <c r="Z43" s="152"/>
      <c r="AA43" s="152"/>
      <c r="AB43" s="216"/>
      <c r="AG43" s="125"/>
      <c r="AH43" s="125" t="n">
        <v>1</v>
      </c>
      <c r="AI43" s="125" t="n">
        <v>2</v>
      </c>
      <c r="AJ43" s="125" t="n">
        <v>3</v>
      </c>
      <c r="AK43" s="125" t="n">
        <v>4</v>
      </c>
      <c r="AL43" s="125" t="n">
        <v>5</v>
      </c>
      <c r="AM43" s="125" t="n">
        <v>6</v>
      </c>
      <c r="AN43" s="125" t="n">
        <v>7</v>
      </c>
      <c r="AO43" s="125" t="n">
        <v>8</v>
      </c>
      <c r="AP43" s="125" t="n">
        <v>9</v>
      </c>
      <c r="AQ43" s="125" t="n">
        <v>10</v>
      </c>
    </row>
    <row r="44" s="181" customFormat="true" ht="37.5" hidden="false" customHeight="false" outlineLevel="0" collapsed="false">
      <c r="A44" s="182" t="s">
        <v>372</v>
      </c>
      <c r="B44" s="729" t="s">
        <v>371</v>
      </c>
      <c r="C44" s="174"/>
      <c r="D44" s="248" t="n">
        <v>7</v>
      </c>
      <c r="E44" s="248"/>
      <c r="F44" s="725"/>
      <c r="G44" s="740" t="n">
        <v>3</v>
      </c>
      <c r="H44" s="219" t="n">
        <f aca="false">G44*30</f>
        <v>90</v>
      </c>
      <c r="I44" s="218" t="n">
        <v>12</v>
      </c>
      <c r="J44" s="756" t="n">
        <v>8</v>
      </c>
      <c r="K44" s="185"/>
      <c r="L44" s="185" t="s">
        <v>156</v>
      </c>
      <c r="M44" s="222" t="n">
        <f aca="false">H44-I44</f>
        <v>78</v>
      </c>
      <c r="N44" s="757"/>
      <c r="O44" s="218"/>
      <c r="P44" s="218"/>
      <c r="Q44" s="249"/>
      <c r="R44" s="249"/>
      <c r="S44" s="249"/>
      <c r="T44" s="185"/>
      <c r="U44" s="185"/>
      <c r="V44" s="185"/>
      <c r="W44" s="758" t="s">
        <v>157</v>
      </c>
      <c r="X44" s="201"/>
      <c r="Y44" s="201"/>
      <c r="Z44" s="160"/>
      <c r="AA44" s="160"/>
      <c r="AB44" s="180"/>
      <c r="AC44" s="181" t="n">
        <v>4</v>
      </c>
      <c r="AD44" s="125" t="s">
        <v>100</v>
      </c>
      <c r="AE44" s="273" t="n">
        <f aca="false">SUMIF(AC$43:AC$66,1,G$43:G$66)</f>
        <v>0</v>
      </c>
      <c r="AG44" s="125" t="s">
        <v>349</v>
      </c>
      <c r="AH44" s="125" t="n">
        <f aca="false">COUNTIF($C$43:$C$66,AH$10)</f>
        <v>0</v>
      </c>
      <c r="AI44" s="125" t="n">
        <f aca="false">COUNTIF($C$43:$C$66,AI$10)</f>
        <v>0</v>
      </c>
      <c r="AJ44" s="125" t="n">
        <f aca="false">COUNTIF($C$43:$C$66,AJ$10)</f>
        <v>0</v>
      </c>
      <c r="AK44" s="125" t="n">
        <f aca="false">COUNTIF($C$43:$C$66,AK$10)</f>
        <v>0</v>
      </c>
      <c r="AL44" s="125" t="n">
        <f aca="false">COUNTIF($C$43:$C$66,AL$10)</f>
        <v>1</v>
      </c>
      <c r="AM44" s="125" t="n">
        <f aca="false">COUNTIF($C$43:$C$66,AM$10)</f>
        <v>2</v>
      </c>
      <c r="AN44" s="125" t="n">
        <f aca="false">COUNTIF($C$43:$C$66,AN$10)</f>
        <v>1</v>
      </c>
      <c r="AO44" s="125" t="n">
        <f aca="false">COUNTIF($C$43:$C$66,AO$10)</f>
        <v>2</v>
      </c>
      <c r="AP44" s="125" t="n">
        <f aca="false">COUNTIF($C$43:$C$66,AP$10)</f>
        <v>2</v>
      </c>
      <c r="AQ44" s="125" t="n">
        <f aca="false">COUNTIF($C$43:$C$66,AQ$10)</f>
        <v>0</v>
      </c>
    </row>
    <row r="45" s="181" customFormat="true" ht="37.5" hidden="false" customHeight="false" outlineLevel="0" collapsed="false">
      <c r="A45" s="182" t="s">
        <v>373</v>
      </c>
      <c r="B45" s="729" t="s">
        <v>371</v>
      </c>
      <c r="C45" s="248" t="n">
        <v>8</v>
      </c>
      <c r="D45" s="248"/>
      <c r="E45" s="248"/>
      <c r="F45" s="725"/>
      <c r="G45" s="740" t="n">
        <v>3</v>
      </c>
      <c r="H45" s="219" t="n">
        <f aca="false">G45*30</f>
        <v>90</v>
      </c>
      <c r="I45" s="218" t="n">
        <v>10</v>
      </c>
      <c r="J45" s="759" t="s">
        <v>115</v>
      </c>
      <c r="K45" s="185" t="s">
        <v>363</v>
      </c>
      <c r="L45" s="185"/>
      <c r="M45" s="222" t="n">
        <f aca="false">H45-I45</f>
        <v>80</v>
      </c>
      <c r="N45" s="757"/>
      <c r="O45" s="218"/>
      <c r="P45" s="218"/>
      <c r="Q45" s="249"/>
      <c r="R45" s="249"/>
      <c r="S45" s="249"/>
      <c r="T45" s="185"/>
      <c r="U45" s="185"/>
      <c r="V45" s="185"/>
      <c r="W45" s="201"/>
      <c r="X45" s="674" t="s">
        <v>110</v>
      </c>
      <c r="Y45" s="674"/>
      <c r="Z45" s="160"/>
      <c r="AA45" s="160"/>
      <c r="AB45" s="180"/>
      <c r="AC45" s="181" t="n">
        <v>4</v>
      </c>
      <c r="AD45" s="125" t="s">
        <v>101</v>
      </c>
      <c r="AE45" s="273" t="n">
        <f aca="false">SUMIF(AC$43:AC$66,2,G$43:G$66)</f>
        <v>9.5</v>
      </c>
      <c r="AG45" s="125" t="s">
        <v>351</v>
      </c>
      <c r="AH45" s="125" t="n">
        <f aca="false">COUNTIF($D$43:$D$66,AH$10)</f>
        <v>0</v>
      </c>
      <c r="AI45" s="125" t="n">
        <f aca="false">COUNTIF($D$43:$D$66,AI$10)</f>
        <v>0</v>
      </c>
      <c r="AJ45" s="125" t="n">
        <f aca="false">COUNTIF($D$43:$D$66,AJ$10)</f>
        <v>1</v>
      </c>
      <c r="AK45" s="125" t="n">
        <f aca="false">COUNTIF($D$43:$D$66,AK$10)</f>
        <v>2</v>
      </c>
      <c r="AL45" s="125" t="n">
        <f aca="false">COUNTIF($D$43:$D$66,AL$10)</f>
        <v>1</v>
      </c>
      <c r="AM45" s="125" t="n">
        <f aca="false">COUNTIF($D$43:$D$66,AM$10)</f>
        <v>1</v>
      </c>
      <c r="AN45" s="125" t="n">
        <f aca="false">COUNTIF($D$43:$D$66,AN$10)</f>
        <v>1</v>
      </c>
      <c r="AO45" s="125" t="n">
        <f aca="false">COUNTIF($D$43:$D$66,AO$10)</f>
        <v>1</v>
      </c>
      <c r="AP45" s="125" t="n">
        <f aca="false">COUNTIF($D$43:$D$66,AP$10)</f>
        <v>0</v>
      </c>
      <c r="AQ45" s="125" t="n">
        <f aca="false">COUNTIF($D$43:$D$66,AQ$10)</f>
        <v>0</v>
      </c>
    </row>
    <row r="46" s="181" customFormat="true" ht="18.75" hidden="false" customHeight="false" outlineLevel="0" collapsed="false">
      <c r="A46" s="182" t="s">
        <v>374</v>
      </c>
      <c r="B46" s="729" t="s">
        <v>375</v>
      </c>
      <c r="C46" s="174"/>
      <c r="D46" s="248"/>
      <c r="E46" s="248"/>
      <c r="F46" s="725"/>
      <c r="G46" s="740" t="n">
        <f aca="false">G47+G48+G49</f>
        <v>7</v>
      </c>
      <c r="H46" s="219" t="n">
        <f aca="false">G46*30</f>
        <v>210</v>
      </c>
      <c r="I46" s="218" t="n">
        <f aca="false">J46+K46+L46</f>
        <v>26</v>
      </c>
      <c r="J46" s="249" t="s">
        <v>153</v>
      </c>
      <c r="K46" s="249"/>
      <c r="L46" s="249" t="s">
        <v>154</v>
      </c>
      <c r="M46" s="222" t="n">
        <f aca="false">H46-I46</f>
        <v>184</v>
      </c>
      <c r="N46" s="757"/>
      <c r="O46" s="218"/>
      <c r="P46" s="218"/>
      <c r="Q46" s="249"/>
      <c r="R46" s="249"/>
      <c r="S46" s="249"/>
      <c r="T46" s="249"/>
      <c r="U46" s="185"/>
      <c r="V46" s="185"/>
      <c r="W46" s="160"/>
      <c r="X46" s="160"/>
      <c r="Y46" s="160"/>
      <c r="Z46" s="268"/>
      <c r="AA46" s="268"/>
      <c r="AB46" s="180"/>
      <c r="AD46" s="125" t="s">
        <v>104</v>
      </c>
      <c r="AE46" s="273" t="n">
        <f aca="false">SUMIF(AC$43:AC$66,3,G$43:G$66)</f>
        <v>19.5</v>
      </c>
    </row>
    <row r="47" s="181" customFormat="true" ht="18.75" hidden="false" customHeight="false" outlineLevel="0" collapsed="false">
      <c r="A47" s="182" t="s">
        <v>376</v>
      </c>
      <c r="B47" s="729" t="s">
        <v>375</v>
      </c>
      <c r="C47" s="174"/>
      <c r="D47" s="248" t="n">
        <v>4</v>
      </c>
      <c r="E47" s="248"/>
      <c r="F47" s="725"/>
      <c r="G47" s="740" t="n">
        <v>3</v>
      </c>
      <c r="H47" s="219" t="n">
        <f aca="false">G47*30</f>
        <v>90</v>
      </c>
      <c r="I47" s="218" t="n">
        <v>12</v>
      </c>
      <c r="J47" s="185" t="s">
        <v>155</v>
      </c>
      <c r="K47" s="185"/>
      <c r="L47" s="185" t="s">
        <v>156</v>
      </c>
      <c r="M47" s="222" t="n">
        <f aca="false">H47-I47</f>
        <v>78</v>
      </c>
      <c r="N47" s="757"/>
      <c r="O47" s="218"/>
      <c r="P47" s="218"/>
      <c r="Q47" s="249"/>
      <c r="R47" s="674" t="s">
        <v>157</v>
      </c>
      <c r="S47" s="674"/>
      <c r="T47" s="249"/>
      <c r="U47" s="185"/>
      <c r="V47" s="185"/>
      <c r="W47" s="160"/>
      <c r="X47" s="160"/>
      <c r="Y47" s="160"/>
      <c r="Z47" s="268"/>
      <c r="AA47" s="268"/>
      <c r="AB47" s="180"/>
      <c r="AC47" s="181" t="n">
        <v>2</v>
      </c>
      <c r="AD47" s="125" t="s">
        <v>107</v>
      </c>
      <c r="AE47" s="273" t="n">
        <f aca="false">SUMIF(AC$43:AC$66,4,G$43:G$66)</f>
        <v>18.5</v>
      </c>
    </row>
    <row r="48" s="181" customFormat="true" ht="18.75" hidden="false" customHeight="false" outlineLevel="0" collapsed="false">
      <c r="A48" s="182" t="s">
        <v>377</v>
      </c>
      <c r="B48" s="729" t="s">
        <v>375</v>
      </c>
      <c r="C48" s="248" t="n">
        <v>5</v>
      </c>
      <c r="D48" s="248"/>
      <c r="E48" s="248"/>
      <c r="F48" s="725"/>
      <c r="G48" s="740" t="n">
        <v>3</v>
      </c>
      <c r="H48" s="219" t="n">
        <f aca="false">G48*30</f>
        <v>90</v>
      </c>
      <c r="I48" s="218" t="n">
        <v>10</v>
      </c>
      <c r="J48" s="185" t="s">
        <v>115</v>
      </c>
      <c r="K48" s="185"/>
      <c r="L48" s="185" t="s">
        <v>363</v>
      </c>
      <c r="M48" s="222" t="n">
        <f aca="false">H48-I48</f>
        <v>80</v>
      </c>
      <c r="N48" s="757"/>
      <c r="O48" s="218"/>
      <c r="P48" s="218"/>
      <c r="Q48" s="249"/>
      <c r="R48" s="249"/>
      <c r="S48" s="249"/>
      <c r="T48" s="684" t="s">
        <v>110</v>
      </c>
      <c r="U48" s="185"/>
      <c r="V48" s="185"/>
      <c r="W48" s="160"/>
      <c r="X48" s="160"/>
      <c r="Y48" s="160"/>
      <c r="Z48" s="268"/>
      <c r="AA48" s="268"/>
      <c r="AB48" s="180"/>
      <c r="AC48" s="181" t="n">
        <v>3</v>
      </c>
      <c r="AD48" s="125" t="s">
        <v>158</v>
      </c>
      <c r="AE48" s="273" t="n">
        <f aca="false">SUMIF(AC$43:AC$66,5,G$43:G$66)</f>
        <v>5</v>
      </c>
    </row>
    <row r="49" s="181" customFormat="true" ht="38.25" hidden="false" customHeight="true" outlineLevel="0" collapsed="false">
      <c r="A49" s="182" t="s">
        <v>378</v>
      </c>
      <c r="B49" s="729" t="s">
        <v>379</v>
      </c>
      <c r="C49" s="174"/>
      <c r="D49" s="248"/>
      <c r="E49" s="248"/>
      <c r="F49" s="725" t="n">
        <v>5</v>
      </c>
      <c r="G49" s="740" t="n">
        <v>1</v>
      </c>
      <c r="H49" s="219" t="n">
        <f aca="false">G49*30</f>
        <v>30</v>
      </c>
      <c r="I49" s="218" t="n">
        <v>4</v>
      </c>
      <c r="J49" s="249"/>
      <c r="K49" s="249"/>
      <c r="L49" s="249" t="s">
        <v>96</v>
      </c>
      <c r="M49" s="222" t="n">
        <f aca="false">H49-I49</f>
        <v>26</v>
      </c>
      <c r="N49" s="757"/>
      <c r="O49" s="218"/>
      <c r="P49" s="218"/>
      <c r="Q49" s="249"/>
      <c r="R49" s="249"/>
      <c r="S49" s="249"/>
      <c r="T49" s="160" t="s">
        <v>96</v>
      </c>
      <c r="U49" s="185"/>
      <c r="V49" s="185"/>
      <c r="W49" s="160"/>
      <c r="X49" s="160"/>
      <c r="Y49" s="160"/>
      <c r="Z49" s="268"/>
      <c r="AA49" s="268"/>
      <c r="AB49" s="180"/>
      <c r="AC49" s="181" t="n">
        <v>3</v>
      </c>
    </row>
    <row r="50" s="181" customFormat="true" ht="38.25" hidden="false" customHeight="true" outlineLevel="0" collapsed="false">
      <c r="A50" s="182" t="s">
        <v>380</v>
      </c>
      <c r="B50" s="760" t="s">
        <v>381</v>
      </c>
      <c r="C50" s="248"/>
      <c r="D50" s="259" t="n">
        <v>3</v>
      </c>
      <c r="E50" s="174"/>
      <c r="F50" s="725"/>
      <c r="G50" s="219" t="n">
        <v>5</v>
      </c>
      <c r="H50" s="219" t="n">
        <f aca="false">G50*30</f>
        <v>150</v>
      </c>
      <c r="I50" s="218" t="n">
        <v>12</v>
      </c>
      <c r="J50" s="185" t="s">
        <v>138</v>
      </c>
      <c r="K50" s="185"/>
      <c r="L50" s="185" t="s">
        <v>139</v>
      </c>
      <c r="M50" s="222" t="n">
        <f aca="false">H50-I50</f>
        <v>138</v>
      </c>
      <c r="N50" s="757"/>
      <c r="O50" s="218"/>
      <c r="P50" s="218"/>
      <c r="Q50" s="160" t="s">
        <v>140</v>
      </c>
      <c r="R50" s="249"/>
      <c r="S50" s="249"/>
      <c r="T50" s="249"/>
      <c r="U50" s="185"/>
      <c r="V50" s="185"/>
      <c r="W50" s="160"/>
      <c r="X50" s="160"/>
      <c r="Y50" s="160"/>
      <c r="Z50" s="268"/>
      <c r="AA50" s="268"/>
      <c r="AB50" s="180"/>
      <c r="AC50" s="181" t="n">
        <v>2</v>
      </c>
    </row>
    <row r="51" s="181" customFormat="true" ht="37.5" hidden="false" customHeight="false" outlineLevel="0" collapsed="false">
      <c r="A51" s="182" t="s">
        <v>382</v>
      </c>
      <c r="B51" s="729" t="s">
        <v>383</v>
      </c>
      <c r="C51" s="248" t="n">
        <v>8</v>
      </c>
      <c r="D51" s="248"/>
      <c r="E51" s="248"/>
      <c r="F51" s="725"/>
      <c r="G51" s="733" t="n">
        <v>4</v>
      </c>
      <c r="H51" s="219" t="n">
        <f aca="false">G51*30</f>
        <v>120</v>
      </c>
      <c r="I51" s="184" t="n">
        <v>8</v>
      </c>
      <c r="J51" s="185" t="s">
        <v>120</v>
      </c>
      <c r="K51" s="185" t="s">
        <v>121</v>
      </c>
      <c r="L51" s="185"/>
      <c r="M51" s="222" t="n">
        <f aca="false">H51-I51</f>
        <v>112</v>
      </c>
      <c r="N51" s="757"/>
      <c r="O51" s="218"/>
      <c r="P51" s="218"/>
      <c r="Q51" s="249"/>
      <c r="R51" s="249"/>
      <c r="S51" s="249"/>
      <c r="T51" s="185"/>
      <c r="U51" s="185"/>
      <c r="V51" s="185"/>
      <c r="W51" s="201"/>
      <c r="X51" s="160" t="s">
        <v>115</v>
      </c>
      <c r="Y51" s="160"/>
      <c r="Z51" s="160"/>
      <c r="AA51" s="160"/>
      <c r="AB51" s="180"/>
      <c r="AC51" s="181" t="n">
        <v>4</v>
      </c>
    </row>
    <row r="52" s="181" customFormat="true" ht="37.5" hidden="false" customHeight="false" outlineLevel="0" collapsed="false">
      <c r="A52" s="182" t="s">
        <v>384</v>
      </c>
      <c r="B52" s="729" t="s">
        <v>385</v>
      </c>
      <c r="C52" s="248" t="n">
        <v>6</v>
      </c>
      <c r="D52" s="248"/>
      <c r="E52" s="248"/>
      <c r="F52" s="725"/>
      <c r="G52" s="733" t="n">
        <v>5</v>
      </c>
      <c r="H52" s="219" t="n">
        <f aca="false">G52*30</f>
        <v>150</v>
      </c>
      <c r="I52" s="218" t="n">
        <v>10</v>
      </c>
      <c r="J52" s="759" t="s">
        <v>115</v>
      </c>
      <c r="K52" s="185"/>
      <c r="L52" s="185" t="s">
        <v>363</v>
      </c>
      <c r="M52" s="222" t="n">
        <f aca="false">H52-I52</f>
        <v>140</v>
      </c>
      <c r="N52" s="757"/>
      <c r="O52" s="218"/>
      <c r="P52" s="218"/>
      <c r="Q52" s="249" t="s">
        <v>271</v>
      </c>
      <c r="R52" s="249"/>
      <c r="S52" s="249"/>
      <c r="T52" s="249"/>
      <c r="U52" s="674" t="s">
        <v>110</v>
      </c>
      <c r="V52" s="674"/>
      <c r="W52" s="160"/>
      <c r="X52" s="160"/>
      <c r="Y52" s="160"/>
      <c r="Z52" s="268"/>
      <c r="AA52" s="268"/>
      <c r="AB52" s="180"/>
      <c r="AC52" s="181" t="n">
        <v>3</v>
      </c>
    </row>
    <row r="53" s="769" customFormat="true" ht="37.5" hidden="false" customHeight="false" outlineLevel="0" collapsed="false">
      <c r="A53" s="182" t="s">
        <v>386</v>
      </c>
      <c r="B53" s="761" t="s">
        <v>387</v>
      </c>
      <c r="C53" s="285"/>
      <c r="D53" s="275"/>
      <c r="E53" s="275"/>
      <c r="F53" s="762"/>
      <c r="G53" s="763" t="n">
        <f aca="false">G54+G55</f>
        <v>3.5</v>
      </c>
      <c r="H53" s="219" t="n">
        <f aca="false">G53*30</f>
        <v>105</v>
      </c>
      <c r="I53" s="764" t="n">
        <v>8</v>
      </c>
      <c r="J53" s="185" t="s">
        <v>115</v>
      </c>
      <c r="K53" s="185"/>
      <c r="L53" s="185"/>
      <c r="M53" s="186" t="n">
        <f aca="false">H53-I53</f>
        <v>97</v>
      </c>
      <c r="N53" s="765"/>
      <c r="O53" s="218"/>
      <c r="P53" s="218"/>
      <c r="Q53" s="766"/>
      <c r="R53" s="249"/>
      <c r="S53" s="249"/>
      <c r="T53" s="766"/>
      <c r="U53" s="766"/>
      <c r="V53" s="766"/>
      <c r="W53" s="200"/>
      <c r="X53" s="160"/>
      <c r="Y53" s="160"/>
      <c r="Z53" s="200"/>
      <c r="AA53" s="767"/>
      <c r="AB53" s="768"/>
      <c r="AF53" s="181"/>
    </row>
    <row r="54" s="785" customFormat="true" ht="18.75" hidden="false" customHeight="true" outlineLevel="0" collapsed="false">
      <c r="A54" s="303" t="s">
        <v>388</v>
      </c>
      <c r="B54" s="770" t="s">
        <v>389</v>
      </c>
      <c r="C54" s="771"/>
      <c r="D54" s="772" t="n">
        <v>4</v>
      </c>
      <c r="E54" s="773"/>
      <c r="F54" s="773"/>
      <c r="G54" s="774" t="n">
        <v>1.5</v>
      </c>
      <c r="H54" s="775" t="n">
        <f aca="false">G54*30</f>
        <v>45</v>
      </c>
      <c r="I54" s="776" t="n">
        <v>4</v>
      </c>
      <c r="J54" s="303" t="s">
        <v>96</v>
      </c>
      <c r="K54" s="777"/>
      <c r="L54" s="777"/>
      <c r="M54" s="778" t="n">
        <f aca="false">H54-I54</f>
        <v>41</v>
      </c>
      <c r="N54" s="779"/>
      <c r="O54" s="165"/>
      <c r="P54" s="165"/>
      <c r="Q54" s="780"/>
      <c r="R54" s="672" t="s">
        <v>96</v>
      </c>
      <c r="S54" s="672"/>
      <c r="T54" s="780"/>
      <c r="U54" s="780"/>
      <c r="V54" s="780"/>
      <c r="W54" s="781"/>
      <c r="X54" s="782"/>
      <c r="Y54" s="782"/>
      <c r="Z54" s="781"/>
      <c r="AA54" s="783"/>
      <c r="AB54" s="784"/>
      <c r="AC54" s="785" t="n">
        <v>2</v>
      </c>
      <c r="AF54" s="305"/>
    </row>
    <row r="55" s="769" customFormat="true" ht="18.75" hidden="false" customHeight="false" outlineLevel="0" collapsed="false">
      <c r="A55" s="196" t="s">
        <v>390</v>
      </c>
      <c r="B55" s="786" t="s">
        <v>391</v>
      </c>
      <c r="C55" s="275" t="n">
        <v>9</v>
      </c>
      <c r="D55" s="275"/>
      <c r="E55" s="275"/>
      <c r="F55" s="762"/>
      <c r="G55" s="763" t="n">
        <v>2</v>
      </c>
      <c r="H55" s="219" t="n">
        <f aca="false">G55*30</f>
        <v>60</v>
      </c>
      <c r="I55" s="764" t="n">
        <v>4</v>
      </c>
      <c r="J55" s="185" t="s">
        <v>96</v>
      </c>
      <c r="K55" s="185"/>
      <c r="L55" s="185"/>
      <c r="M55" s="186" t="n">
        <f aca="false">H55-I55</f>
        <v>56</v>
      </c>
      <c r="N55" s="765"/>
      <c r="O55" s="218"/>
      <c r="P55" s="218"/>
      <c r="Q55" s="766"/>
      <c r="R55" s="249"/>
      <c r="S55" s="249"/>
      <c r="T55" s="766"/>
      <c r="U55" s="766"/>
      <c r="V55" s="766"/>
      <c r="W55" s="200"/>
      <c r="X55" s="160"/>
      <c r="Y55" s="160"/>
      <c r="Z55" s="201" t="s">
        <v>96</v>
      </c>
      <c r="AA55" s="767"/>
      <c r="AB55" s="768"/>
      <c r="AC55" s="769" t="n">
        <v>5</v>
      </c>
      <c r="AF55" s="181"/>
    </row>
    <row r="56" s="181" customFormat="true" ht="18.75" hidden="false" customHeight="false" outlineLevel="0" collapsed="false">
      <c r="A56" s="182" t="s">
        <v>392</v>
      </c>
      <c r="B56" s="729" t="s">
        <v>393</v>
      </c>
      <c r="C56" s="174"/>
      <c r="D56" s="248"/>
      <c r="E56" s="248"/>
      <c r="F56" s="725"/>
      <c r="G56" s="733" t="n">
        <f aca="false">G57+G58</f>
        <v>6</v>
      </c>
      <c r="H56" s="219" t="n">
        <f aca="false">G56*30</f>
        <v>180</v>
      </c>
      <c r="I56" s="218" t="n">
        <f aca="false">J56+K56+L56</f>
        <v>22</v>
      </c>
      <c r="J56" s="185" t="s">
        <v>153</v>
      </c>
      <c r="K56" s="185"/>
      <c r="L56" s="185" t="s">
        <v>394</v>
      </c>
      <c r="M56" s="222" t="n">
        <f aca="false">H56-I56</f>
        <v>158</v>
      </c>
      <c r="N56" s="757"/>
      <c r="O56" s="218"/>
      <c r="P56" s="218"/>
      <c r="Q56" s="249"/>
      <c r="R56" s="249"/>
      <c r="S56" s="249"/>
      <c r="T56" s="185"/>
      <c r="U56" s="766"/>
      <c r="V56" s="766"/>
      <c r="W56" s="201"/>
      <c r="X56" s="160"/>
      <c r="Y56" s="160"/>
      <c r="Z56" s="160"/>
      <c r="AA56" s="160"/>
      <c r="AB56" s="180"/>
    </row>
    <row r="57" s="181" customFormat="true" ht="18.75" hidden="false" customHeight="false" outlineLevel="0" collapsed="false">
      <c r="A57" s="182" t="s">
        <v>395</v>
      </c>
      <c r="B57" s="729" t="s">
        <v>393</v>
      </c>
      <c r="C57" s="174"/>
      <c r="D57" s="248" t="n">
        <v>8</v>
      </c>
      <c r="E57" s="248"/>
      <c r="F57" s="725"/>
      <c r="G57" s="733" t="n">
        <v>3</v>
      </c>
      <c r="H57" s="219" t="n">
        <f aca="false">G57*30</f>
        <v>90</v>
      </c>
      <c r="I57" s="218" t="n">
        <v>12</v>
      </c>
      <c r="J57" s="185" t="s">
        <v>155</v>
      </c>
      <c r="K57" s="185"/>
      <c r="L57" s="185" t="s">
        <v>156</v>
      </c>
      <c r="M57" s="222" t="n">
        <f aca="false">H57-I57</f>
        <v>78</v>
      </c>
      <c r="N57" s="757"/>
      <c r="O57" s="218"/>
      <c r="P57" s="218"/>
      <c r="Q57" s="249"/>
      <c r="R57" s="249"/>
      <c r="S57" s="249"/>
      <c r="T57" s="185"/>
      <c r="U57" s="766"/>
      <c r="V57" s="766"/>
      <c r="W57" s="201"/>
      <c r="X57" s="674" t="s">
        <v>157</v>
      </c>
      <c r="Y57" s="674"/>
      <c r="Z57" s="674"/>
      <c r="AA57" s="160"/>
      <c r="AB57" s="180"/>
      <c r="AC57" s="181" t="n">
        <v>4</v>
      </c>
    </row>
    <row r="58" s="226" customFormat="true" ht="18.75" hidden="false" customHeight="false" outlineLevel="0" collapsed="false">
      <c r="A58" s="182" t="s">
        <v>396</v>
      </c>
      <c r="B58" s="729" t="s">
        <v>393</v>
      </c>
      <c r="C58" s="248" t="n">
        <v>9</v>
      </c>
      <c r="D58" s="248"/>
      <c r="E58" s="248"/>
      <c r="F58" s="725"/>
      <c r="G58" s="740" t="n">
        <v>3</v>
      </c>
      <c r="H58" s="219" t="n">
        <f aca="false">G58*30</f>
        <v>90</v>
      </c>
      <c r="I58" s="218" t="n">
        <v>10</v>
      </c>
      <c r="J58" s="185" t="s">
        <v>115</v>
      </c>
      <c r="K58" s="185"/>
      <c r="L58" s="185" t="s">
        <v>363</v>
      </c>
      <c r="M58" s="222" t="n">
        <f aca="false">H58-I58</f>
        <v>80</v>
      </c>
      <c r="N58" s="757"/>
      <c r="O58" s="218"/>
      <c r="P58" s="218"/>
      <c r="Q58" s="249"/>
      <c r="R58" s="249"/>
      <c r="S58" s="249"/>
      <c r="T58" s="185"/>
      <c r="U58" s="766"/>
      <c r="V58" s="766"/>
      <c r="W58" s="201"/>
      <c r="X58" s="674"/>
      <c r="Y58" s="674"/>
      <c r="Z58" s="674" t="s">
        <v>110</v>
      </c>
      <c r="AA58" s="160"/>
      <c r="AB58" s="180"/>
      <c r="AC58" s="226" t="n">
        <v>5</v>
      </c>
      <c r="AF58" s="181"/>
    </row>
    <row r="59" s="226" customFormat="true" ht="20.1" hidden="false" customHeight="true" outlineLevel="0" collapsed="false">
      <c r="A59" s="182" t="s">
        <v>397</v>
      </c>
      <c r="B59" s="760" t="s">
        <v>398</v>
      </c>
      <c r="C59" s="248"/>
      <c r="D59" s="174"/>
      <c r="E59" s="174"/>
      <c r="F59" s="725"/>
      <c r="G59" s="787" t="n">
        <f aca="false">G60+G61+G62</f>
        <v>10</v>
      </c>
      <c r="H59" s="787" t="n">
        <f aca="false">H60+H61+H62</f>
        <v>300</v>
      </c>
      <c r="I59" s="218" t="n">
        <f aca="false">I60+I61+I62</f>
        <v>28</v>
      </c>
      <c r="J59" s="219" t="n">
        <v>16</v>
      </c>
      <c r="K59" s="219"/>
      <c r="L59" s="219" t="n">
        <v>12</v>
      </c>
      <c r="M59" s="787" t="n">
        <f aca="false">M60+M61+M62</f>
        <v>272</v>
      </c>
      <c r="N59" s="757"/>
      <c r="O59" s="218"/>
      <c r="P59" s="218"/>
      <c r="Q59" s="249"/>
      <c r="R59" s="249"/>
      <c r="S59" s="249"/>
      <c r="T59" s="249"/>
      <c r="U59" s="766"/>
      <c r="V59" s="766"/>
      <c r="W59" s="160"/>
      <c r="X59" s="201"/>
      <c r="Y59" s="201"/>
      <c r="Z59" s="268"/>
      <c r="AA59" s="268"/>
      <c r="AB59" s="180"/>
      <c r="AF59" s="181"/>
    </row>
    <row r="60" s="226" customFormat="true" ht="20.1" hidden="false" customHeight="true" outlineLevel="0" collapsed="false">
      <c r="A60" s="182" t="s">
        <v>399</v>
      </c>
      <c r="B60" s="760" t="s">
        <v>398</v>
      </c>
      <c r="C60" s="248"/>
      <c r="D60" s="248" t="n">
        <v>6</v>
      </c>
      <c r="E60" s="174"/>
      <c r="F60" s="725"/>
      <c r="G60" s="788" t="n">
        <v>4.5</v>
      </c>
      <c r="H60" s="219" t="n">
        <f aca="false">G60*30</f>
        <v>135</v>
      </c>
      <c r="I60" s="218" t="n">
        <v>12</v>
      </c>
      <c r="J60" s="185" t="s">
        <v>155</v>
      </c>
      <c r="K60" s="185"/>
      <c r="L60" s="185" t="s">
        <v>156</v>
      </c>
      <c r="M60" s="222" t="n">
        <f aca="false">H60-I60</f>
        <v>123</v>
      </c>
      <c r="N60" s="757"/>
      <c r="O60" s="218"/>
      <c r="P60" s="218"/>
      <c r="Q60" s="249"/>
      <c r="R60" s="249"/>
      <c r="S60" s="249"/>
      <c r="T60" s="249"/>
      <c r="U60" s="160" t="s">
        <v>157</v>
      </c>
      <c r="V60" s="160"/>
      <c r="W60" s="160"/>
      <c r="X60" s="201"/>
      <c r="Y60" s="201"/>
      <c r="Z60" s="268"/>
      <c r="AA60" s="268"/>
      <c r="AB60" s="180"/>
      <c r="AC60" s="226" t="n">
        <v>3</v>
      </c>
      <c r="AF60" s="181"/>
    </row>
    <row r="61" s="181" customFormat="true" ht="20.1" hidden="false" customHeight="true" outlineLevel="0" collapsed="false">
      <c r="A61" s="182" t="s">
        <v>400</v>
      </c>
      <c r="B61" s="760" t="s">
        <v>398</v>
      </c>
      <c r="C61" s="248" t="n">
        <v>7</v>
      </c>
      <c r="D61" s="174"/>
      <c r="E61" s="174"/>
      <c r="F61" s="725"/>
      <c r="G61" s="788" t="n">
        <v>4.5</v>
      </c>
      <c r="H61" s="219" t="n">
        <f aca="false">G61*30</f>
        <v>135</v>
      </c>
      <c r="I61" s="218" t="n">
        <v>12</v>
      </c>
      <c r="J61" s="185" t="s">
        <v>155</v>
      </c>
      <c r="K61" s="185"/>
      <c r="L61" s="185" t="s">
        <v>156</v>
      </c>
      <c r="M61" s="222" t="n">
        <f aca="false">H61-I61</f>
        <v>123</v>
      </c>
      <c r="N61" s="757"/>
      <c r="O61" s="218"/>
      <c r="P61" s="218"/>
      <c r="Q61" s="249"/>
      <c r="R61" s="249"/>
      <c r="S61" s="249"/>
      <c r="T61" s="249"/>
      <c r="U61" s="249"/>
      <c r="V61" s="249"/>
      <c r="W61" s="160" t="s">
        <v>157</v>
      </c>
      <c r="X61" s="201"/>
      <c r="Y61" s="201"/>
      <c r="Z61" s="268"/>
      <c r="AA61" s="268"/>
      <c r="AB61" s="180"/>
      <c r="AC61" s="181" t="n">
        <v>4</v>
      </c>
    </row>
    <row r="62" s="181" customFormat="true" ht="18.75" hidden="false" customHeight="false" outlineLevel="0" collapsed="false">
      <c r="A62" s="182" t="s">
        <v>401</v>
      </c>
      <c r="B62" s="760" t="s">
        <v>402</v>
      </c>
      <c r="C62" s="248"/>
      <c r="D62" s="174"/>
      <c r="E62" s="174"/>
      <c r="F62" s="725" t="n">
        <v>7</v>
      </c>
      <c r="G62" s="788" t="n">
        <v>1</v>
      </c>
      <c r="H62" s="219" t="n">
        <f aca="false">G62*30</f>
        <v>30</v>
      </c>
      <c r="I62" s="218" t="n">
        <v>4</v>
      </c>
      <c r="J62" s="249"/>
      <c r="K62" s="249"/>
      <c r="L62" s="249" t="s">
        <v>96</v>
      </c>
      <c r="M62" s="222" t="n">
        <f aca="false">H62-I62</f>
        <v>26</v>
      </c>
      <c r="N62" s="757"/>
      <c r="O62" s="218"/>
      <c r="P62" s="218"/>
      <c r="Q62" s="249"/>
      <c r="R62" s="249"/>
      <c r="S62" s="249"/>
      <c r="T62" s="249"/>
      <c r="U62" s="249"/>
      <c r="V62" s="249"/>
      <c r="W62" s="160" t="s">
        <v>96</v>
      </c>
      <c r="X62" s="201"/>
      <c r="Y62" s="201"/>
      <c r="Z62" s="268"/>
      <c r="AA62" s="268"/>
      <c r="AB62" s="180"/>
      <c r="AC62" s="181" t="n">
        <v>4</v>
      </c>
    </row>
    <row r="63" s="181" customFormat="true" ht="20.1" hidden="false" customHeight="true" outlineLevel="0" collapsed="false">
      <c r="A63" s="182" t="s">
        <v>403</v>
      </c>
      <c r="B63" s="729" t="s">
        <v>404</v>
      </c>
      <c r="C63" s="174"/>
      <c r="D63" s="248"/>
      <c r="E63" s="248"/>
      <c r="F63" s="725"/>
      <c r="G63" s="740" t="n">
        <f aca="false">G64+G65+G66</f>
        <v>6</v>
      </c>
      <c r="H63" s="219" t="n">
        <f aca="false">G63*30</f>
        <v>180</v>
      </c>
      <c r="I63" s="218" t="n">
        <f aca="false">J63+K63+L63</f>
        <v>28</v>
      </c>
      <c r="J63" s="185" t="s">
        <v>153</v>
      </c>
      <c r="K63" s="185"/>
      <c r="L63" s="185" t="s">
        <v>181</v>
      </c>
      <c r="M63" s="222" t="n">
        <f aca="false">H63-I63</f>
        <v>152</v>
      </c>
      <c r="N63" s="757"/>
      <c r="O63" s="218"/>
      <c r="P63" s="218"/>
      <c r="Q63" s="249"/>
      <c r="R63" s="249"/>
      <c r="S63" s="249"/>
      <c r="T63" s="185"/>
      <c r="U63" s="249"/>
      <c r="V63" s="249"/>
      <c r="W63" s="201"/>
      <c r="X63" s="201"/>
      <c r="Y63" s="201"/>
      <c r="Z63" s="268"/>
      <c r="AA63" s="268"/>
      <c r="AB63" s="180"/>
    </row>
    <row r="64" s="226" customFormat="true" ht="20.1" hidden="false" customHeight="true" outlineLevel="0" collapsed="false">
      <c r="A64" s="182" t="s">
        <v>405</v>
      </c>
      <c r="B64" s="729" t="s">
        <v>404</v>
      </c>
      <c r="C64" s="174"/>
      <c r="D64" s="248" t="n">
        <v>5</v>
      </c>
      <c r="E64" s="248"/>
      <c r="F64" s="725"/>
      <c r="G64" s="740" t="n">
        <v>2.5</v>
      </c>
      <c r="H64" s="219" t="n">
        <f aca="false">G64*30</f>
        <v>75</v>
      </c>
      <c r="I64" s="218" t="n">
        <v>12</v>
      </c>
      <c r="J64" s="185" t="s">
        <v>155</v>
      </c>
      <c r="K64" s="185"/>
      <c r="L64" s="185" t="s">
        <v>156</v>
      </c>
      <c r="M64" s="222" t="n">
        <f aca="false">H64-I64</f>
        <v>63</v>
      </c>
      <c r="N64" s="757"/>
      <c r="O64" s="218"/>
      <c r="P64" s="218"/>
      <c r="Q64" s="249"/>
      <c r="R64" s="249"/>
      <c r="S64" s="249"/>
      <c r="T64" s="160" t="s">
        <v>157</v>
      </c>
      <c r="U64" s="249"/>
      <c r="V64" s="249"/>
      <c r="W64" s="201"/>
      <c r="X64" s="201"/>
      <c r="Y64" s="201"/>
      <c r="Z64" s="268"/>
      <c r="AA64" s="268"/>
      <c r="AB64" s="180"/>
      <c r="AC64" s="226" t="n">
        <v>3</v>
      </c>
      <c r="AF64" s="181"/>
    </row>
    <row r="65" s="181" customFormat="true" ht="20.1" hidden="false" customHeight="true" outlineLevel="0" collapsed="false">
      <c r="A65" s="182" t="s">
        <v>406</v>
      </c>
      <c r="B65" s="729" t="s">
        <v>404</v>
      </c>
      <c r="C65" s="248" t="n">
        <v>6</v>
      </c>
      <c r="D65" s="248"/>
      <c r="E65" s="248"/>
      <c r="F65" s="725"/>
      <c r="G65" s="740" t="n">
        <v>2.5</v>
      </c>
      <c r="H65" s="219" t="n">
        <f aca="false">G65*30</f>
        <v>75</v>
      </c>
      <c r="I65" s="218" t="n">
        <v>12</v>
      </c>
      <c r="J65" s="185" t="s">
        <v>155</v>
      </c>
      <c r="K65" s="185"/>
      <c r="L65" s="185" t="s">
        <v>156</v>
      </c>
      <c r="M65" s="222" t="n">
        <f aca="false">H65-I65</f>
        <v>63</v>
      </c>
      <c r="N65" s="757"/>
      <c r="O65" s="218"/>
      <c r="P65" s="218"/>
      <c r="Q65" s="249"/>
      <c r="R65" s="249"/>
      <c r="S65" s="249"/>
      <c r="T65" s="185"/>
      <c r="U65" s="160" t="s">
        <v>157</v>
      </c>
      <c r="V65" s="160"/>
      <c r="W65" s="201"/>
      <c r="X65" s="201"/>
      <c r="Y65" s="201"/>
      <c r="Z65" s="268"/>
      <c r="AA65" s="268"/>
      <c r="AB65" s="180"/>
      <c r="AC65" s="181" t="n">
        <v>3</v>
      </c>
    </row>
    <row r="66" s="181" customFormat="true" ht="39.95" hidden="false" customHeight="true" outlineLevel="0" collapsed="false">
      <c r="A66" s="297" t="s">
        <v>407</v>
      </c>
      <c r="B66" s="789" t="s">
        <v>408</v>
      </c>
      <c r="C66" s="790"/>
      <c r="D66" s="791"/>
      <c r="E66" s="791"/>
      <c r="F66" s="792" t="n">
        <v>6</v>
      </c>
      <c r="G66" s="793" t="n">
        <v>1</v>
      </c>
      <c r="H66" s="794" t="n">
        <f aca="false">G66*30</f>
        <v>30</v>
      </c>
      <c r="I66" s="484" t="n">
        <v>4</v>
      </c>
      <c r="J66" s="795"/>
      <c r="K66" s="795"/>
      <c r="L66" s="795" t="s">
        <v>96</v>
      </c>
      <c r="M66" s="486" t="n">
        <f aca="false">H66-I66</f>
        <v>26</v>
      </c>
      <c r="N66" s="796"/>
      <c r="O66" s="797"/>
      <c r="P66" s="797"/>
      <c r="Q66" s="795"/>
      <c r="R66" s="249"/>
      <c r="S66" s="249"/>
      <c r="T66" s="795"/>
      <c r="U66" s="798" t="s">
        <v>96</v>
      </c>
      <c r="V66" s="798"/>
      <c r="W66" s="229"/>
      <c r="X66" s="201"/>
      <c r="Y66" s="201"/>
      <c r="Z66" s="799"/>
      <c r="AA66" s="799"/>
      <c r="AB66" s="800"/>
      <c r="AC66" s="181" t="n">
        <v>3</v>
      </c>
    </row>
    <row r="67" s="181" customFormat="true" ht="18.75" hidden="false" customHeight="true" outlineLevel="0" collapsed="false">
      <c r="A67" s="741" t="s">
        <v>409</v>
      </c>
      <c r="B67" s="741"/>
      <c r="C67" s="801"/>
      <c r="D67" s="801"/>
      <c r="E67" s="801"/>
      <c r="F67" s="802"/>
      <c r="G67" s="803" t="n">
        <f aca="false">G43+G50+G46+G51+G52+G53+G56+G59+G63</f>
        <v>52.5</v>
      </c>
      <c r="H67" s="803" t="n">
        <f aca="false">H43+H50+H46+H51+H52+H53+H56+H59+H63</f>
        <v>1575</v>
      </c>
      <c r="I67" s="803" t="n">
        <f aca="false">I43+I50+I46+I51+I52+I53+I56+I59+I63</f>
        <v>164</v>
      </c>
      <c r="J67" s="804"/>
      <c r="K67" s="804"/>
      <c r="L67" s="804"/>
      <c r="M67" s="805" t="n">
        <f aca="false">M43+M50+M46+M51+M52+M53+M56+M59+M63</f>
        <v>1411</v>
      </c>
      <c r="N67" s="806"/>
      <c r="O67" s="743"/>
      <c r="P67" s="743"/>
      <c r="Q67" s="807" t="s">
        <v>140</v>
      </c>
      <c r="R67" s="808" t="s">
        <v>357</v>
      </c>
      <c r="S67" s="808"/>
      <c r="T67" s="808" t="s">
        <v>410</v>
      </c>
      <c r="U67" s="746" t="s">
        <v>411</v>
      </c>
      <c r="V67" s="746"/>
      <c r="W67" s="746" t="s">
        <v>412</v>
      </c>
      <c r="X67" s="746" t="s">
        <v>413</v>
      </c>
      <c r="Y67" s="746"/>
      <c r="Z67" s="746" t="s">
        <v>414</v>
      </c>
      <c r="AA67" s="420"/>
      <c r="AB67" s="809"/>
    </row>
    <row r="68" s="181" customFormat="true" ht="25.5" hidden="false" customHeight="true" outlineLevel="0" collapsed="false">
      <c r="A68" s="810" t="s">
        <v>415</v>
      </c>
      <c r="B68" s="810"/>
      <c r="C68" s="322"/>
      <c r="D68" s="322"/>
      <c r="E68" s="322"/>
      <c r="F68" s="811"/>
      <c r="G68" s="812" t="n">
        <f aca="false">G25+G41+G67</f>
        <v>143</v>
      </c>
      <c r="H68" s="812" t="n">
        <f aca="false">H25+H41+H67+H118</f>
        <v>4290</v>
      </c>
      <c r="I68" s="812" t="n">
        <f aca="false">I25+I41+I67+I118</f>
        <v>342</v>
      </c>
      <c r="J68" s="812"/>
      <c r="K68" s="812"/>
      <c r="L68" s="812"/>
      <c r="M68" s="812" t="n">
        <f aca="false">M25+M41+M67+M118</f>
        <v>3948</v>
      </c>
      <c r="N68" s="812"/>
      <c r="O68" s="812"/>
      <c r="P68" s="812"/>
      <c r="Q68" s="812"/>
      <c r="R68" s="812"/>
      <c r="S68" s="812"/>
      <c r="T68" s="812"/>
      <c r="U68" s="812"/>
      <c r="V68" s="812"/>
      <c r="W68" s="812"/>
      <c r="X68" s="812"/>
      <c r="Y68" s="812"/>
      <c r="Z68" s="812"/>
      <c r="AA68" s="812"/>
      <c r="AB68" s="813"/>
    </row>
    <row r="69" s="181" customFormat="true" ht="24.75" hidden="false" customHeight="true" outlineLevel="0" collapsed="false">
      <c r="A69" s="124" t="s">
        <v>214</v>
      </c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</row>
    <row r="70" s="329" customFormat="true" ht="20.1" hidden="false" customHeight="true" outlineLevel="0" collapsed="false">
      <c r="A70" s="126" t="s">
        <v>416</v>
      </c>
      <c r="B70" s="126"/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</row>
    <row r="71" s="181" customFormat="true" ht="36" hidden="false" customHeight="true" outlineLevel="0" collapsed="false">
      <c r="A71" s="201" t="s">
        <v>279</v>
      </c>
      <c r="B71" s="814" t="s">
        <v>117</v>
      </c>
      <c r="C71" s="815" t="n">
        <v>9</v>
      </c>
      <c r="D71" s="462"/>
      <c r="E71" s="462"/>
      <c r="F71" s="750"/>
      <c r="G71" s="752" t="n">
        <v>3</v>
      </c>
      <c r="H71" s="752" t="n">
        <f aca="false">G71*30</f>
        <v>90</v>
      </c>
      <c r="I71" s="466" t="n">
        <v>4</v>
      </c>
      <c r="J71" s="816" t="s">
        <v>115</v>
      </c>
      <c r="K71" s="816"/>
      <c r="L71" s="816"/>
      <c r="M71" s="468" t="n">
        <f aca="false">H71-I71</f>
        <v>86</v>
      </c>
      <c r="N71" s="817"/>
      <c r="O71" s="466"/>
      <c r="P71" s="466"/>
      <c r="Q71" s="467"/>
      <c r="R71" s="467"/>
      <c r="S71" s="467"/>
      <c r="T71" s="754"/>
      <c r="U71" s="754"/>
      <c r="V71" s="754"/>
      <c r="W71" s="470"/>
      <c r="X71" s="470"/>
      <c r="Y71" s="470"/>
      <c r="Z71" s="659" t="s">
        <v>115</v>
      </c>
      <c r="AA71" s="139"/>
      <c r="AB71" s="818"/>
      <c r="AD71" s="125" t="s">
        <v>417</v>
      </c>
      <c r="AE71" s="273" t="n">
        <f aca="false">G71</f>
        <v>3</v>
      </c>
      <c r="AG71" s="125"/>
      <c r="AH71" s="125" t="n">
        <v>1</v>
      </c>
      <c r="AI71" s="125" t="n">
        <v>2</v>
      </c>
      <c r="AJ71" s="125" t="n">
        <v>3</v>
      </c>
      <c r="AK71" s="125" t="n">
        <v>4</v>
      </c>
      <c r="AL71" s="125" t="n">
        <v>5</v>
      </c>
      <c r="AM71" s="125" t="n">
        <v>6</v>
      </c>
      <c r="AN71" s="125" t="n">
        <v>7</v>
      </c>
      <c r="AO71" s="125" t="n">
        <v>8</v>
      </c>
      <c r="AP71" s="125" t="n">
        <v>9</v>
      </c>
      <c r="AQ71" s="125" t="n">
        <v>10</v>
      </c>
    </row>
    <row r="72" s="181" customFormat="true" ht="19.5" hidden="false" customHeight="false" outlineLevel="0" collapsed="false">
      <c r="A72" s="201" t="s">
        <v>281</v>
      </c>
      <c r="B72" s="819" t="s">
        <v>418</v>
      </c>
      <c r="C72" s="791" t="n">
        <v>4</v>
      </c>
      <c r="D72" s="791"/>
      <c r="E72" s="791"/>
      <c r="F72" s="792"/>
      <c r="G72" s="820" t="n">
        <v>6</v>
      </c>
      <c r="H72" s="821" t="n">
        <f aca="false">G72*30</f>
        <v>180</v>
      </c>
      <c r="I72" s="218" t="n">
        <v>12</v>
      </c>
      <c r="J72" s="185" t="s">
        <v>155</v>
      </c>
      <c r="K72" s="185"/>
      <c r="L72" s="185" t="s">
        <v>156</v>
      </c>
      <c r="M72" s="486" t="n">
        <f aca="false">H72-I72</f>
        <v>168</v>
      </c>
      <c r="N72" s="822"/>
      <c r="O72" s="797"/>
      <c r="P72" s="797"/>
      <c r="Q72" s="823"/>
      <c r="R72" s="824" t="s">
        <v>157</v>
      </c>
      <c r="S72" s="824"/>
      <c r="T72" s="823"/>
      <c r="U72" s="823"/>
      <c r="V72" s="823"/>
      <c r="W72" s="825"/>
      <c r="X72" s="825"/>
      <c r="Y72" s="825"/>
      <c r="Z72" s="826"/>
      <c r="AA72" s="827"/>
      <c r="AB72" s="828"/>
      <c r="AD72" s="125" t="s">
        <v>419</v>
      </c>
      <c r="AE72" s="273" t="n">
        <f aca="false">G72</f>
        <v>6</v>
      </c>
      <c r="AG72" s="125" t="s">
        <v>349</v>
      </c>
      <c r="AH72" s="125" t="n">
        <f aca="false">COUNTIF($C$71:$C$103,AH$10)</f>
        <v>0</v>
      </c>
      <c r="AI72" s="125" t="n">
        <f aca="false">COUNTIF($C$71:$C$103,AI$10)</f>
        <v>0</v>
      </c>
      <c r="AJ72" s="125" t="n">
        <f aca="false">COUNTIF($C$71:$C$103,AJ$10)</f>
        <v>0</v>
      </c>
      <c r="AK72" s="125" t="n">
        <f aca="false">COUNTIF($C$71:$C$103,AK$10)</f>
        <v>1</v>
      </c>
      <c r="AL72" s="125" t="n">
        <f aca="false">COUNTIF($C$71:$C$103,AL$10)</f>
        <v>0</v>
      </c>
      <c r="AM72" s="125" t="n">
        <f aca="false">COUNTIF($C$71:$C$103,AM$10)</f>
        <v>1</v>
      </c>
      <c r="AN72" s="125" t="n">
        <f aca="false">COUNTIF($C$71:$C$103,AN$10)</f>
        <v>2</v>
      </c>
      <c r="AO72" s="125" t="n">
        <f aca="false">COUNTIF($C$71:$C$103,AO$10)</f>
        <v>2</v>
      </c>
      <c r="AP72" s="125" t="n">
        <f aca="false">COUNTIF($C$71:$C$103,AP$10)</f>
        <v>2</v>
      </c>
      <c r="AQ72" s="125" t="n">
        <f aca="false">COUNTIF($C$71:$C$103,AQ$10)</f>
        <v>2</v>
      </c>
    </row>
    <row r="73" s="843" customFormat="true" ht="39.75" hidden="false" customHeight="true" outlineLevel="0" collapsed="false">
      <c r="A73" s="741" t="s">
        <v>420</v>
      </c>
      <c r="B73" s="741"/>
      <c r="C73" s="829"/>
      <c r="D73" s="829"/>
      <c r="E73" s="829"/>
      <c r="F73" s="830"/>
      <c r="G73" s="831" t="n">
        <f aca="false">G71+G72</f>
        <v>9</v>
      </c>
      <c r="H73" s="832" t="n">
        <f aca="false">H71+H72</f>
        <v>270</v>
      </c>
      <c r="I73" s="832" t="n">
        <f aca="false">I71+I72</f>
        <v>16</v>
      </c>
      <c r="J73" s="832"/>
      <c r="K73" s="832"/>
      <c r="L73" s="832"/>
      <c r="M73" s="833" t="n">
        <f aca="false">M71+M72</f>
        <v>254</v>
      </c>
      <c r="N73" s="834"/>
      <c r="O73" s="832"/>
      <c r="P73" s="832"/>
      <c r="Q73" s="835"/>
      <c r="R73" s="836" t="s">
        <v>157</v>
      </c>
      <c r="S73" s="836"/>
      <c r="T73" s="837"/>
      <c r="U73" s="807"/>
      <c r="V73" s="807"/>
      <c r="W73" s="838"/>
      <c r="X73" s="839"/>
      <c r="Y73" s="839"/>
      <c r="Z73" s="840" t="s">
        <v>115</v>
      </c>
      <c r="AA73" s="841"/>
      <c r="AB73" s="842"/>
      <c r="AD73" s="125"/>
      <c r="AE73" s="273"/>
      <c r="AG73" s="125" t="s">
        <v>351</v>
      </c>
      <c r="AH73" s="125" t="n">
        <f aca="false">COUNTIF($D$71:$D$103,AH$10)</f>
        <v>0</v>
      </c>
      <c r="AI73" s="125" t="n">
        <f aca="false">COUNTIF($D$71:$D$103,AI$10)</f>
        <v>0</v>
      </c>
      <c r="AJ73" s="125" t="n">
        <f aca="false">COUNTIF($D$71:$D$103,AJ$10)</f>
        <v>0</v>
      </c>
      <c r="AK73" s="125" t="n">
        <f aca="false">COUNTIF($D$71:$D$103,AK$10)</f>
        <v>3</v>
      </c>
      <c r="AL73" s="125" t="n">
        <f aca="false">COUNTIF($D$71:$D$103,AL$10)</f>
        <v>1</v>
      </c>
      <c r="AM73" s="125" t="n">
        <f aca="false">COUNTIF($D$71:$D$103,AM$10)</f>
        <v>2</v>
      </c>
      <c r="AN73" s="125" t="n">
        <f aca="false">COUNTIF($D$71:$D$103,AN$10)</f>
        <v>0</v>
      </c>
      <c r="AO73" s="125" t="n">
        <f aca="false">COUNTIF($D$71:$D$103,AO$10)</f>
        <v>1</v>
      </c>
      <c r="AP73" s="125" t="n">
        <f aca="false">COUNTIF($D$71:$D$103,AP$10)</f>
        <v>2</v>
      </c>
      <c r="AQ73" s="125" t="n">
        <f aca="false">COUNTIF($D$71:$D$103,AQ$10)</f>
        <v>3</v>
      </c>
    </row>
    <row r="74" s="181" customFormat="true" ht="19.5" hidden="false" customHeight="false" outlineLevel="0" collapsed="false">
      <c r="A74" s="844" t="s">
        <v>421</v>
      </c>
      <c r="B74" s="844"/>
      <c r="C74" s="844"/>
      <c r="D74" s="844"/>
      <c r="E74" s="844"/>
      <c r="F74" s="844"/>
      <c r="G74" s="844"/>
      <c r="H74" s="844"/>
      <c r="I74" s="844"/>
      <c r="J74" s="844"/>
      <c r="K74" s="844"/>
      <c r="L74" s="844"/>
      <c r="M74" s="844"/>
      <c r="N74" s="844"/>
      <c r="O74" s="844"/>
      <c r="P74" s="844"/>
      <c r="Q74" s="844"/>
      <c r="R74" s="844"/>
      <c r="S74" s="844"/>
      <c r="T74" s="844"/>
      <c r="U74" s="844"/>
      <c r="V74" s="844"/>
      <c r="W74" s="844"/>
      <c r="X74" s="844"/>
      <c r="Y74" s="844"/>
      <c r="Z74" s="844"/>
      <c r="AA74" s="844"/>
      <c r="AB74" s="844"/>
      <c r="AD74" s="125"/>
      <c r="AE74" s="273"/>
    </row>
    <row r="75" s="181" customFormat="true" ht="19.5" hidden="false" customHeight="false" outlineLevel="0" collapsed="false">
      <c r="A75" s="844" t="s">
        <v>422</v>
      </c>
      <c r="B75" s="844"/>
      <c r="C75" s="844"/>
      <c r="D75" s="844"/>
      <c r="E75" s="844"/>
      <c r="F75" s="844"/>
      <c r="G75" s="844"/>
      <c r="H75" s="844"/>
      <c r="I75" s="844"/>
      <c r="J75" s="844"/>
      <c r="K75" s="844"/>
      <c r="L75" s="844"/>
      <c r="M75" s="844"/>
      <c r="N75" s="844"/>
      <c r="O75" s="844"/>
      <c r="P75" s="844"/>
      <c r="Q75" s="844"/>
      <c r="R75" s="844"/>
      <c r="S75" s="844"/>
      <c r="T75" s="844"/>
      <c r="U75" s="844"/>
      <c r="V75" s="844"/>
      <c r="W75" s="844"/>
      <c r="X75" s="844"/>
      <c r="Y75" s="844"/>
      <c r="Z75" s="844"/>
      <c r="AA75" s="844"/>
      <c r="AB75" s="844"/>
      <c r="AD75" s="125"/>
      <c r="AE75" s="273"/>
    </row>
    <row r="76" s="181" customFormat="true" ht="39.95" hidden="false" customHeight="true" outlineLevel="0" collapsed="false">
      <c r="A76" s="498" t="s">
        <v>423</v>
      </c>
      <c r="B76" s="845" t="s">
        <v>424</v>
      </c>
      <c r="C76" s="846"/>
      <c r="D76" s="815" t="n">
        <v>6</v>
      </c>
      <c r="E76" s="815"/>
      <c r="F76" s="750"/>
      <c r="G76" s="847" t="n">
        <v>3</v>
      </c>
      <c r="H76" s="752" t="n">
        <f aca="false">G76*30</f>
        <v>90</v>
      </c>
      <c r="I76" s="184" t="n">
        <v>8</v>
      </c>
      <c r="J76" s="185" t="s">
        <v>120</v>
      </c>
      <c r="K76" s="185"/>
      <c r="L76" s="185" t="s">
        <v>121</v>
      </c>
      <c r="M76" s="468" t="n">
        <f aca="false">H76-I76</f>
        <v>82</v>
      </c>
      <c r="N76" s="369"/>
      <c r="O76" s="130"/>
      <c r="P76" s="130"/>
      <c r="Q76" s="138"/>
      <c r="R76" s="138"/>
      <c r="S76" s="138"/>
      <c r="T76" s="140"/>
      <c r="U76" s="139" t="s">
        <v>115</v>
      </c>
      <c r="V76" s="139"/>
      <c r="W76" s="139"/>
      <c r="X76" s="139"/>
      <c r="Y76" s="139"/>
      <c r="Z76" s="848"/>
      <c r="AA76" s="848"/>
      <c r="AB76" s="818"/>
      <c r="AC76" s="181" t="n">
        <v>3</v>
      </c>
      <c r="AD76" s="125" t="s">
        <v>100</v>
      </c>
      <c r="AE76" s="273" t="n">
        <f aca="false">SUMIF(AC$76:AC$93,1,G$76:G$93)</f>
        <v>0</v>
      </c>
    </row>
    <row r="77" s="181" customFormat="true" ht="20.1" hidden="false" customHeight="true" outlineLevel="0" collapsed="false">
      <c r="A77" s="311" t="s">
        <v>425</v>
      </c>
      <c r="B77" s="849" t="s">
        <v>426</v>
      </c>
      <c r="C77" s="174"/>
      <c r="D77" s="248"/>
      <c r="E77" s="248"/>
      <c r="F77" s="725"/>
      <c r="G77" s="733" t="n">
        <f aca="false">G78+G79+G80</f>
        <v>6</v>
      </c>
      <c r="H77" s="219" t="n">
        <f aca="false">G77*30</f>
        <v>180</v>
      </c>
      <c r="I77" s="218" t="n">
        <f aca="false">J77+K77+L77</f>
        <v>32</v>
      </c>
      <c r="J77" s="185" t="s">
        <v>153</v>
      </c>
      <c r="K77" s="185" t="s">
        <v>156</v>
      </c>
      <c r="L77" s="185" t="s">
        <v>181</v>
      </c>
      <c r="M77" s="222" t="n">
        <f aca="false">H77-I77</f>
        <v>148</v>
      </c>
      <c r="N77" s="737"/>
      <c r="O77" s="218"/>
      <c r="P77" s="218"/>
      <c r="Q77" s="249"/>
      <c r="R77" s="249"/>
      <c r="S77" s="249"/>
      <c r="T77" s="185"/>
      <c r="U77" s="185"/>
      <c r="V77" s="185"/>
      <c r="W77" s="201"/>
      <c r="X77" s="201"/>
      <c r="Y77" s="201"/>
      <c r="Z77" s="160"/>
      <c r="AA77" s="161"/>
      <c r="AB77" s="728"/>
      <c r="AD77" s="125" t="s">
        <v>101</v>
      </c>
      <c r="AE77" s="273" t="n">
        <f aca="false">SUMIF(AC$76:AC$93,2,G$76:G$93)</f>
        <v>3</v>
      </c>
    </row>
    <row r="78" s="181" customFormat="true" ht="20.1" hidden="false" customHeight="true" outlineLevel="0" collapsed="false">
      <c r="A78" s="177" t="s">
        <v>427</v>
      </c>
      <c r="B78" s="849" t="s">
        <v>426</v>
      </c>
      <c r="C78" s="174"/>
      <c r="D78" s="248" t="n">
        <v>8</v>
      </c>
      <c r="E78" s="248"/>
      <c r="F78" s="725"/>
      <c r="G78" s="733" t="n">
        <v>2.5</v>
      </c>
      <c r="H78" s="219" t="n">
        <f aca="false">G78*30</f>
        <v>75</v>
      </c>
      <c r="I78" s="218" t="n">
        <v>12</v>
      </c>
      <c r="J78" s="759" t="s">
        <v>115</v>
      </c>
      <c r="K78" s="759" t="s">
        <v>96</v>
      </c>
      <c r="L78" s="185"/>
      <c r="M78" s="222" t="n">
        <f aca="false">H78-I78</f>
        <v>63</v>
      </c>
      <c r="N78" s="737"/>
      <c r="O78" s="218"/>
      <c r="P78" s="218"/>
      <c r="Q78" s="249"/>
      <c r="R78" s="249"/>
      <c r="S78" s="249"/>
      <c r="T78" s="185"/>
      <c r="U78" s="185"/>
      <c r="V78" s="185"/>
      <c r="W78" s="201"/>
      <c r="X78" s="674" t="s">
        <v>157</v>
      </c>
      <c r="Y78" s="674"/>
      <c r="Z78" s="160"/>
      <c r="AA78" s="161"/>
      <c r="AB78" s="728"/>
      <c r="AC78" s="181" t="n">
        <v>4</v>
      </c>
      <c r="AD78" s="125" t="s">
        <v>104</v>
      </c>
      <c r="AE78" s="273" t="n">
        <f aca="false">SUMIF(AC$76:AC$93,3,G$76:G$93)</f>
        <v>9.5</v>
      </c>
    </row>
    <row r="79" s="181" customFormat="true" ht="20.1" hidden="false" customHeight="true" outlineLevel="0" collapsed="false">
      <c r="A79" s="177" t="s">
        <v>428</v>
      </c>
      <c r="B79" s="849" t="s">
        <v>426</v>
      </c>
      <c r="C79" s="248" t="n">
        <v>9</v>
      </c>
      <c r="D79" s="248"/>
      <c r="E79" s="248"/>
      <c r="F79" s="725"/>
      <c r="G79" s="733" t="n">
        <v>2.5</v>
      </c>
      <c r="H79" s="219" t="n">
        <f aca="false">G79*30</f>
        <v>75</v>
      </c>
      <c r="I79" s="218" t="n">
        <v>12</v>
      </c>
      <c r="J79" s="185" t="s">
        <v>155</v>
      </c>
      <c r="K79" s="185"/>
      <c r="L79" s="185" t="s">
        <v>156</v>
      </c>
      <c r="M79" s="222" t="n">
        <f aca="false">H79-I79</f>
        <v>63</v>
      </c>
      <c r="N79" s="737"/>
      <c r="O79" s="218"/>
      <c r="P79" s="218"/>
      <c r="Q79" s="249"/>
      <c r="R79" s="249"/>
      <c r="S79" s="249"/>
      <c r="T79" s="185"/>
      <c r="U79" s="185"/>
      <c r="V79" s="185"/>
      <c r="W79" s="201"/>
      <c r="X79" s="201"/>
      <c r="Y79" s="201"/>
      <c r="Z79" s="674" t="s">
        <v>157</v>
      </c>
      <c r="AA79" s="161"/>
      <c r="AB79" s="728"/>
      <c r="AC79" s="181" t="n">
        <v>5</v>
      </c>
      <c r="AD79" s="125" t="s">
        <v>107</v>
      </c>
      <c r="AE79" s="273" t="n">
        <f aca="false">SUMIF(AC$76:AC$93,4,G$76:G$93)</f>
        <v>17.5</v>
      </c>
    </row>
    <row r="80" s="181" customFormat="true" ht="39.95" hidden="false" customHeight="true" outlineLevel="0" collapsed="false">
      <c r="A80" s="177" t="s">
        <v>429</v>
      </c>
      <c r="B80" s="849" t="s">
        <v>430</v>
      </c>
      <c r="C80" s="174"/>
      <c r="D80" s="248"/>
      <c r="E80" s="248" t="n">
        <v>9</v>
      </c>
      <c r="F80" s="725"/>
      <c r="G80" s="733" t="n">
        <v>1</v>
      </c>
      <c r="H80" s="219" t="n">
        <f aca="false">G80*30</f>
        <v>30</v>
      </c>
      <c r="I80" s="671" t="n">
        <v>8</v>
      </c>
      <c r="J80" s="185"/>
      <c r="K80" s="185"/>
      <c r="L80" s="759" t="s">
        <v>184</v>
      </c>
      <c r="M80" s="222" t="n">
        <f aca="false">H80-I80</f>
        <v>22</v>
      </c>
      <c r="N80" s="737"/>
      <c r="O80" s="218"/>
      <c r="P80" s="218"/>
      <c r="Q80" s="249"/>
      <c r="R80" s="249"/>
      <c r="S80" s="249"/>
      <c r="T80" s="185"/>
      <c r="U80" s="185"/>
      <c r="V80" s="185"/>
      <c r="W80" s="201"/>
      <c r="X80" s="201"/>
      <c r="Y80" s="201"/>
      <c r="Z80" s="160" t="s">
        <v>184</v>
      </c>
      <c r="AA80" s="161"/>
      <c r="AB80" s="728"/>
      <c r="AC80" s="181" t="n">
        <v>5</v>
      </c>
      <c r="AD80" s="125" t="s">
        <v>158</v>
      </c>
      <c r="AE80" s="273" t="n">
        <f aca="false">SUMIF(AC$76:AC$93,5,G$76:G$93)</f>
        <v>17.5</v>
      </c>
    </row>
    <row r="81" s="181" customFormat="true" ht="39.95" hidden="false" customHeight="true" outlineLevel="0" collapsed="false">
      <c r="A81" s="309" t="s">
        <v>431</v>
      </c>
      <c r="B81" s="850" t="s">
        <v>432</v>
      </c>
      <c r="C81" s="248" t="n">
        <v>6</v>
      </c>
      <c r="D81" s="248"/>
      <c r="E81" s="248"/>
      <c r="F81" s="725"/>
      <c r="G81" s="733" t="n">
        <v>3.5</v>
      </c>
      <c r="H81" s="219" t="n">
        <f aca="false">G81*30</f>
        <v>105</v>
      </c>
      <c r="I81" s="218" t="n">
        <v>8</v>
      </c>
      <c r="J81" s="185" t="s">
        <v>120</v>
      </c>
      <c r="K81" s="185"/>
      <c r="L81" s="185" t="s">
        <v>121</v>
      </c>
      <c r="M81" s="222" t="n">
        <f aca="false">H81-I81</f>
        <v>97</v>
      </c>
      <c r="N81" s="737"/>
      <c r="O81" s="218"/>
      <c r="P81" s="218"/>
      <c r="Q81" s="249"/>
      <c r="R81" s="249"/>
      <c r="S81" s="249"/>
      <c r="T81" s="137"/>
      <c r="U81" s="759" t="s">
        <v>115</v>
      </c>
      <c r="V81" s="759"/>
      <c r="W81" s="160"/>
      <c r="X81" s="201"/>
      <c r="Y81" s="201"/>
      <c r="Z81" s="268"/>
      <c r="AA81" s="268"/>
      <c r="AB81" s="728"/>
      <c r="AC81" s="181" t="n">
        <v>3</v>
      </c>
    </row>
    <row r="82" s="181" customFormat="true" ht="18.75" hidden="false" customHeight="true" outlineLevel="0" collapsed="false">
      <c r="A82" s="309" t="s">
        <v>433</v>
      </c>
      <c r="B82" s="851" t="s">
        <v>434</v>
      </c>
      <c r="C82" s="209"/>
      <c r="D82" s="208" t="n">
        <v>4</v>
      </c>
      <c r="E82" s="208"/>
      <c r="F82" s="719"/>
      <c r="G82" s="721" t="n">
        <v>3</v>
      </c>
      <c r="H82" s="219" t="n">
        <f aca="false">G82*30</f>
        <v>90</v>
      </c>
      <c r="I82" s="218" t="n">
        <v>8</v>
      </c>
      <c r="J82" s="185" t="s">
        <v>115</v>
      </c>
      <c r="K82" s="185"/>
      <c r="L82" s="185"/>
      <c r="M82" s="222" t="n">
        <f aca="false">H82-I82</f>
        <v>82</v>
      </c>
      <c r="N82" s="737"/>
      <c r="O82" s="218"/>
      <c r="P82" s="218"/>
      <c r="Q82" s="249"/>
      <c r="R82" s="673" t="s">
        <v>115</v>
      </c>
      <c r="S82" s="673"/>
      <c r="T82" s="185"/>
      <c r="U82" s="185"/>
      <c r="V82" s="185"/>
      <c r="W82" s="201"/>
      <c r="X82" s="201"/>
      <c r="Y82" s="201"/>
      <c r="Z82" s="160"/>
      <c r="AA82" s="160"/>
      <c r="AB82" s="728"/>
      <c r="AC82" s="181" t="n">
        <v>2</v>
      </c>
    </row>
    <row r="83" s="181" customFormat="true" ht="37.5" hidden="false" customHeight="false" outlineLevel="0" collapsed="false">
      <c r="A83" s="309" t="s">
        <v>435</v>
      </c>
      <c r="B83" s="729" t="s">
        <v>162</v>
      </c>
      <c r="C83" s="248" t="n">
        <v>8</v>
      </c>
      <c r="D83" s="248"/>
      <c r="E83" s="248"/>
      <c r="F83" s="725"/>
      <c r="G83" s="733" t="n">
        <f aca="false">G84+G85</f>
        <v>6</v>
      </c>
      <c r="H83" s="219" t="n">
        <f aca="false">H84+H85</f>
        <v>180</v>
      </c>
      <c r="I83" s="219" t="n">
        <f aca="false">I84+I85</f>
        <v>16</v>
      </c>
      <c r="J83" s="185" t="s">
        <v>155</v>
      </c>
      <c r="K83" s="219"/>
      <c r="L83" s="185" t="s">
        <v>155</v>
      </c>
      <c r="M83" s="219" t="n">
        <f aca="false">M84+M85</f>
        <v>164</v>
      </c>
      <c r="N83" s="737"/>
      <c r="O83" s="218"/>
      <c r="P83" s="218"/>
      <c r="Q83" s="249"/>
      <c r="R83" s="249"/>
      <c r="S83" s="249"/>
      <c r="T83" s="185"/>
      <c r="U83" s="185"/>
      <c r="V83" s="185"/>
      <c r="W83" s="201"/>
      <c r="X83" s="201"/>
      <c r="Y83" s="201"/>
      <c r="Z83" s="161"/>
      <c r="AA83" s="160"/>
      <c r="AB83" s="728"/>
    </row>
    <row r="84" s="305" customFormat="true" ht="37.5" hidden="false" customHeight="false" outlineLevel="0" collapsed="false">
      <c r="A84" s="852" t="s">
        <v>436</v>
      </c>
      <c r="B84" s="853" t="s">
        <v>162</v>
      </c>
      <c r="C84" s="299" t="n">
        <v>8</v>
      </c>
      <c r="D84" s="299"/>
      <c r="E84" s="299"/>
      <c r="F84" s="854"/>
      <c r="G84" s="855" t="n">
        <v>5</v>
      </c>
      <c r="H84" s="169" t="n">
        <f aca="false">G84*30</f>
        <v>150</v>
      </c>
      <c r="I84" s="165" t="n">
        <v>12</v>
      </c>
      <c r="J84" s="856" t="s">
        <v>115</v>
      </c>
      <c r="K84" s="856"/>
      <c r="L84" s="856" t="s">
        <v>96</v>
      </c>
      <c r="M84" s="304" t="n">
        <f aca="false">H84-I84</f>
        <v>138</v>
      </c>
      <c r="N84" s="857"/>
      <c r="O84" s="165"/>
      <c r="P84" s="165"/>
      <c r="Q84" s="858"/>
      <c r="R84" s="858"/>
      <c r="S84" s="858"/>
      <c r="T84" s="303"/>
      <c r="U84" s="303"/>
      <c r="V84" s="303"/>
      <c r="W84" s="859"/>
      <c r="X84" s="860" t="s">
        <v>157</v>
      </c>
      <c r="Y84" s="860"/>
      <c r="Z84" s="861"/>
      <c r="AA84" s="782"/>
      <c r="AB84" s="862"/>
      <c r="AC84" s="305" t="n">
        <v>4</v>
      </c>
    </row>
    <row r="85" s="181" customFormat="true" ht="37.5" hidden="false" customHeight="false" outlineLevel="0" collapsed="false">
      <c r="A85" s="309" t="s">
        <v>437</v>
      </c>
      <c r="B85" s="729" t="s">
        <v>438</v>
      </c>
      <c r="C85" s="730"/>
      <c r="D85" s="259"/>
      <c r="E85" s="259"/>
      <c r="F85" s="725" t="n">
        <v>8</v>
      </c>
      <c r="G85" s="731" t="n">
        <v>1</v>
      </c>
      <c r="H85" s="262" t="n">
        <f aca="false">G85*30</f>
        <v>30</v>
      </c>
      <c r="I85" s="159" t="n">
        <v>4</v>
      </c>
      <c r="J85" s="137"/>
      <c r="K85" s="137"/>
      <c r="L85" s="137" t="s">
        <v>96</v>
      </c>
      <c r="M85" s="265" t="n">
        <f aca="false">H85-I85</f>
        <v>26</v>
      </c>
      <c r="N85" s="267"/>
      <c r="O85" s="218"/>
      <c r="P85" s="218"/>
      <c r="Q85" s="137"/>
      <c r="R85" s="249"/>
      <c r="S85" s="249"/>
      <c r="T85" s="137"/>
      <c r="U85" s="185"/>
      <c r="V85" s="185"/>
      <c r="W85" s="160"/>
      <c r="X85" s="160" t="s">
        <v>96</v>
      </c>
      <c r="Y85" s="160"/>
      <c r="AA85" s="160"/>
      <c r="AB85" s="728"/>
      <c r="AC85" s="181" t="n">
        <v>4</v>
      </c>
    </row>
    <row r="86" s="181" customFormat="true" ht="37.5" hidden="false" customHeight="false" outlineLevel="0" collapsed="false">
      <c r="A86" s="309" t="s">
        <v>439</v>
      </c>
      <c r="B86" s="863" t="s">
        <v>440</v>
      </c>
      <c r="C86" s="259" t="n">
        <v>10</v>
      </c>
      <c r="D86" s="259"/>
      <c r="E86" s="248"/>
      <c r="F86" s="725"/>
      <c r="G86" s="219" t="n">
        <v>7</v>
      </c>
      <c r="H86" s="219" t="n">
        <f aca="false">G86*30</f>
        <v>210</v>
      </c>
      <c r="I86" s="218" t="n">
        <v>12</v>
      </c>
      <c r="J86" s="185" t="s">
        <v>155</v>
      </c>
      <c r="K86" s="185" t="s">
        <v>143</v>
      </c>
      <c r="L86" s="185" t="s">
        <v>143</v>
      </c>
      <c r="M86" s="222" t="n">
        <f aca="false">H86-I86</f>
        <v>198</v>
      </c>
      <c r="N86" s="737"/>
      <c r="O86" s="218"/>
      <c r="P86" s="218"/>
      <c r="Q86" s="249"/>
      <c r="R86" s="249"/>
      <c r="S86" s="249"/>
      <c r="T86" s="249"/>
      <c r="U86" s="185"/>
      <c r="V86" s="185"/>
      <c r="W86" s="160"/>
      <c r="X86" s="160"/>
      <c r="Y86" s="160"/>
      <c r="Z86" s="160"/>
      <c r="AA86" s="674" t="s">
        <v>157</v>
      </c>
      <c r="AB86" s="728"/>
      <c r="AC86" s="181" t="n">
        <v>5</v>
      </c>
    </row>
    <row r="87" s="181" customFormat="true" ht="20.1" hidden="false" customHeight="true" outlineLevel="0" collapsed="false">
      <c r="A87" s="309" t="s">
        <v>441</v>
      </c>
      <c r="B87" s="864" t="s">
        <v>442</v>
      </c>
      <c r="C87" s="248" t="n">
        <v>7</v>
      </c>
      <c r="D87" s="248"/>
      <c r="E87" s="248"/>
      <c r="F87" s="725"/>
      <c r="G87" s="219" t="n">
        <v>6</v>
      </c>
      <c r="H87" s="219" t="n">
        <f aca="false">G87*30</f>
        <v>180</v>
      </c>
      <c r="I87" s="218" t="n">
        <v>12</v>
      </c>
      <c r="J87" s="185" t="s">
        <v>155</v>
      </c>
      <c r="K87" s="185"/>
      <c r="L87" s="185" t="s">
        <v>156</v>
      </c>
      <c r="M87" s="222" t="n">
        <f aca="false">H87-I87</f>
        <v>168</v>
      </c>
      <c r="N87" s="737"/>
      <c r="O87" s="218"/>
      <c r="P87" s="218"/>
      <c r="Q87" s="249"/>
      <c r="R87" s="249"/>
      <c r="S87" s="249"/>
      <c r="T87" s="185"/>
      <c r="U87" s="185"/>
      <c r="V87" s="185"/>
      <c r="W87" s="674" t="s">
        <v>157</v>
      </c>
      <c r="X87" s="160"/>
      <c r="Y87" s="160"/>
      <c r="Z87" s="160"/>
      <c r="AA87" s="160"/>
      <c r="AB87" s="728"/>
      <c r="AC87" s="181" t="n">
        <v>4</v>
      </c>
    </row>
    <row r="88" s="181" customFormat="true" ht="18.75" hidden="false" customHeight="false" outlineLevel="0" collapsed="false">
      <c r="A88" s="309" t="s">
        <v>443</v>
      </c>
      <c r="B88" s="865" t="s">
        <v>444</v>
      </c>
      <c r="C88" s="248" t="n">
        <v>7</v>
      </c>
      <c r="D88" s="248"/>
      <c r="E88" s="248"/>
      <c r="F88" s="725"/>
      <c r="G88" s="219" t="n">
        <v>3</v>
      </c>
      <c r="H88" s="219" t="n">
        <f aca="false">G88*30</f>
        <v>90</v>
      </c>
      <c r="I88" s="218" t="n">
        <v>8</v>
      </c>
      <c r="J88" s="185" t="s">
        <v>115</v>
      </c>
      <c r="K88" s="185"/>
      <c r="L88" s="185"/>
      <c r="M88" s="222" t="n">
        <f aca="false">H88-I88</f>
        <v>82</v>
      </c>
      <c r="N88" s="737"/>
      <c r="O88" s="218"/>
      <c r="P88" s="218"/>
      <c r="Q88" s="249"/>
      <c r="R88" s="249"/>
      <c r="S88" s="249"/>
      <c r="T88" s="185"/>
      <c r="U88" s="185"/>
      <c r="V88" s="185"/>
      <c r="W88" s="160" t="s">
        <v>115</v>
      </c>
      <c r="X88" s="160"/>
      <c r="Y88" s="160"/>
      <c r="Z88" s="160"/>
      <c r="AA88" s="160"/>
      <c r="AB88" s="728"/>
      <c r="AC88" s="181" t="n">
        <v>4</v>
      </c>
    </row>
    <row r="89" s="181" customFormat="true" ht="20.1" hidden="false" customHeight="true" outlineLevel="0" collapsed="false">
      <c r="A89" s="309" t="s">
        <v>445</v>
      </c>
      <c r="B89" s="863" t="s">
        <v>446</v>
      </c>
      <c r="C89" s="174"/>
      <c r="D89" s="248" t="n">
        <v>6</v>
      </c>
      <c r="E89" s="248"/>
      <c r="F89" s="725"/>
      <c r="G89" s="219" t="n">
        <v>3</v>
      </c>
      <c r="H89" s="219" t="n">
        <f aca="false">G89*30</f>
        <v>90</v>
      </c>
      <c r="I89" s="218" t="n">
        <v>8</v>
      </c>
      <c r="J89" s="249" t="s">
        <v>115</v>
      </c>
      <c r="K89" s="249"/>
      <c r="L89" s="249"/>
      <c r="M89" s="222" t="n">
        <f aca="false">H89-I89</f>
        <v>82</v>
      </c>
      <c r="N89" s="737"/>
      <c r="O89" s="218"/>
      <c r="P89" s="218"/>
      <c r="Q89" s="249"/>
      <c r="R89" s="249"/>
      <c r="S89" s="249"/>
      <c r="T89" s="249"/>
      <c r="U89" s="674" t="s">
        <v>115</v>
      </c>
      <c r="V89" s="674"/>
      <c r="W89" s="160"/>
      <c r="X89" s="160"/>
      <c r="Y89" s="160"/>
      <c r="Z89" s="160"/>
      <c r="AA89" s="160"/>
      <c r="AB89" s="728"/>
      <c r="AC89" s="181" t="n">
        <v>3</v>
      </c>
    </row>
    <row r="90" s="226" customFormat="true" ht="37.5" hidden="false" customHeight="false" outlineLevel="0" collapsed="false">
      <c r="A90" s="331" t="s">
        <v>447</v>
      </c>
      <c r="B90" s="849" t="s">
        <v>448</v>
      </c>
      <c r="C90" s="174"/>
      <c r="D90" s="248"/>
      <c r="E90" s="248"/>
      <c r="F90" s="725"/>
      <c r="G90" s="219" t="n">
        <v>7</v>
      </c>
      <c r="H90" s="219" t="n">
        <f aca="false">G90*30</f>
        <v>210</v>
      </c>
      <c r="I90" s="218" t="n">
        <f aca="false">J90+K90+L90</f>
        <v>26</v>
      </c>
      <c r="J90" s="185" t="s">
        <v>153</v>
      </c>
      <c r="K90" s="185"/>
      <c r="L90" s="185" t="s">
        <v>154</v>
      </c>
      <c r="M90" s="222" t="n">
        <f aca="false">H90-I90</f>
        <v>184</v>
      </c>
      <c r="N90" s="737"/>
      <c r="O90" s="218"/>
      <c r="P90" s="218"/>
      <c r="Q90" s="249"/>
      <c r="R90" s="249"/>
      <c r="S90" s="249"/>
      <c r="T90" s="185"/>
      <c r="U90" s="185"/>
      <c r="V90" s="185"/>
      <c r="W90" s="201"/>
      <c r="X90" s="160"/>
      <c r="Y90" s="160"/>
      <c r="Z90" s="160"/>
      <c r="AA90" s="160"/>
      <c r="AB90" s="728"/>
    </row>
    <row r="91" s="226" customFormat="true" ht="37.5" hidden="false" customHeight="false" outlineLevel="0" collapsed="false">
      <c r="A91" s="177" t="s">
        <v>449</v>
      </c>
      <c r="B91" s="849" t="s">
        <v>448</v>
      </c>
      <c r="C91" s="174"/>
      <c r="D91" s="248" t="n">
        <v>9</v>
      </c>
      <c r="E91" s="248"/>
      <c r="F91" s="725"/>
      <c r="G91" s="866" t="n">
        <v>3</v>
      </c>
      <c r="H91" s="219" t="n">
        <f aca="false">G91*30</f>
        <v>90</v>
      </c>
      <c r="I91" s="218" t="n">
        <v>12</v>
      </c>
      <c r="J91" s="185" t="s">
        <v>155</v>
      </c>
      <c r="K91" s="185"/>
      <c r="L91" s="185" t="s">
        <v>156</v>
      </c>
      <c r="M91" s="304" t="n">
        <f aca="false">H91-I91</f>
        <v>78</v>
      </c>
      <c r="N91" s="857"/>
      <c r="O91" s="218"/>
      <c r="P91" s="218"/>
      <c r="Q91" s="858"/>
      <c r="R91" s="249"/>
      <c r="S91" s="249"/>
      <c r="T91" s="303"/>
      <c r="U91" s="185"/>
      <c r="V91" s="185"/>
      <c r="W91" s="859"/>
      <c r="X91" s="160"/>
      <c r="Y91" s="160"/>
      <c r="Z91" s="860" t="s">
        <v>157</v>
      </c>
      <c r="AA91" s="860"/>
      <c r="AB91" s="728"/>
      <c r="AC91" s="226" t="n">
        <v>5</v>
      </c>
    </row>
    <row r="92" s="181" customFormat="true" ht="37.5" hidden="false" customHeight="false" outlineLevel="0" collapsed="false">
      <c r="A92" s="177" t="s">
        <v>450</v>
      </c>
      <c r="B92" s="849" t="s">
        <v>448</v>
      </c>
      <c r="C92" s="248" t="n">
        <v>10</v>
      </c>
      <c r="D92" s="248"/>
      <c r="E92" s="248"/>
      <c r="F92" s="725"/>
      <c r="G92" s="866" t="n">
        <v>3</v>
      </c>
      <c r="H92" s="219" t="n">
        <f aca="false">G92*30</f>
        <v>90</v>
      </c>
      <c r="I92" s="165" t="n">
        <v>10</v>
      </c>
      <c r="J92" s="303" t="s">
        <v>115</v>
      </c>
      <c r="K92" s="303"/>
      <c r="L92" s="303" t="s">
        <v>363</v>
      </c>
      <c r="M92" s="304" t="n">
        <f aca="false">H92-I92</f>
        <v>80</v>
      </c>
      <c r="N92" s="857"/>
      <c r="O92" s="218"/>
      <c r="P92" s="218"/>
      <c r="Q92" s="858"/>
      <c r="R92" s="249"/>
      <c r="S92" s="249"/>
      <c r="T92" s="303"/>
      <c r="U92" s="185"/>
      <c r="V92" s="185"/>
      <c r="W92" s="859"/>
      <c r="X92" s="160"/>
      <c r="Y92" s="160"/>
      <c r="Z92" s="860"/>
      <c r="AA92" s="860" t="s">
        <v>110</v>
      </c>
      <c r="AB92" s="728"/>
      <c r="AC92" s="181" t="n">
        <v>5</v>
      </c>
    </row>
    <row r="93" s="181" customFormat="true" ht="38.25" hidden="false" customHeight="false" outlineLevel="0" collapsed="false">
      <c r="A93" s="177" t="s">
        <v>451</v>
      </c>
      <c r="B93" s="867" t="s">
        <v>452</v>
      </c>
      <c r="C93" s="790"/>
      <c r="D93" s="791"/>
      <c r="E93" s="791" t="n">
        <v>10</v>
      </c>
      <c r="F93" s="792"/>
      <c r="G93" s="820" t="n">
        <v>1</v>
      </c>
      <c r="H93" s="794" t="n">
        <f aca="false">G93*30</f>
        <v>30</v>
      </c>
      <c r="I93" s="484" t="n">
        <v>4</v>
      </c>
      <c r="J93" s="868"/>
      <c r="K93" s="868"/>
      <c r="L93" s="868" t="s">
        <v>96</v>
      </c>
      <c r="M93" s="486" t="n">
        <f aca="false">H93-I93</f>
        <v>26</v>
      </c>
      <c r="N93" s="869"/>
      <c r="O93" s="218"/>
      <c r="P93" s="218"/>
      <c r="Q93" s="795"/>
      <c r="R93" s="249"/>
      <c r="S93" s="249"/>
      <c r="T93" s="868"/>
      <c r="U93" s="185"/>
      <c r="V93" s="185"/>
      <c r="W93" s="870"/>
      <c r="X93" s="160"/>
      <c r="Y93" s="160"/>
      <c r="Z93" s="229"/>
      <c r="AA93" s="229" t="s">
        <v>96</v>
      </c>
      <c r="AB93" s="871"/>
      <c r="AC93" s="181" t="n">
        <v>5</v>
      </c>
    </row>
    <row r="94" s="181" customFormat="true" ht="19.5" hidden="false" customHeight="true" outlineLevel="0" collapsed="false">
      <c r="A94" s="872" t="s">
        <v>453</v>
      </c>
      <c r="B94" s="872"/>
      <c r="C94" s="322"/>
      <c r="D94" s="322"/>
      <c r="E94" s="322"/>
      <c r="F94" s="811"/>
      <c r="G94" s="524" t="n">
        <f aca="false">G76+G77+G81+G82+G83+G87+G86+G88+G89+G90</f>
        <v>47.5</v>
      </c>
      <c r="H94" s="812" t="n">
        <f aca="false">H76+H77+H81+H82+H83+H87+H86+H88+H89+H90</f>
        <v>1425</v>
      </c>
      <c r="I94" s="812" t="n">
        <f aca="false">I76+I77+I81+I82+I83+I87+I86+I88+I89+I90</f>
        <v>138</v>
      </c>
      <c r="J94" s="812"/>
      <c r="K94" s="812"/>
      <c r="L94" s="812"/>
      <c r="M94" s="812" t="n">
        <f aca="false">M76+M77+M81+M82+M83+M87+M86+M88+M89+M90</f>
        <v>1287</v>
      </c>
      <c r="N94" s="873"/>
      <c r="O94" s="812"/>
      <c r="P94" s="812"/>
      <c r="Q94" s="874"/>
      <c r="R94" s="808" t="s">
        <v>115</v>
      </c>
      <c r="S94" s="808"/>
      <c r="T94" s="807"/>
      <c r="U94" s="746" t="s">
        <v>454</v>
      </c>
      <c r="V94" s="746"/>
      <c r="W94" s="746" t="s">
        <v>132</v>
      </c>
      <c r="X94" s="746" t="s">
        <v>412</v>
      </c>
      <c r="Y94" s="746"/>
      <c r="Z94" s="746" t="s">
        <v>212</v>
      </c>
      <c r="AA94" s="746" t="s">
        <v>410</v>
      </c>
      <c r="AB94" s="875"/>
    </row>
    <row r="95" s="181" customFormat="true" ht="18.75" hidden="false" customHeight="false" outlineLevel="0" collapsed="false">
      <c r="A95" s="876" t="s">
        <v>455</v>
      </c>
      <c r="B95" s="876"/>
      <c r="C95" s="876"/>
      <c r="D95" s="876"/>
      <c r="E95" s="876"/>
      <c r="F95" s="876"/>
      <c r="G95" s="876"/>
      <c r="H95" s="876"/>
      <c r="I95" s="876"/>
      <c r="J95" s="876"/>
      <c r="K95" s="876"/>
      <c r="L95" s="876"/>
      <c r="M95" s="876"/>
      <c r="N95" s="876"/>
      <c r="O95" s="876"/>
      <c r="P95" s="876"/>
      <c r="Q95" s="876"/>
      <c r="R95" s="876"/>
      <c r="S95" s="876"/>
      <c r="T95" s="876"/>
      <c r="U95" s="876"/>
      <c r="V95" s="876"/>
      <c r="W95" s="876"/>
      <c r="X95" s="876"/>
      <c r="Y95" s="876"/>
      <c r="Z95" s="876"/>
      <c r="AA95" s="876"/>
      <c r="AB95" s="876"/>
    </row>
    <row r="96" s="181" customFormat="true" ht="30" hidden="false" customHeight="true" outlineLevel="0" collapsed="false">
      <c r="A96" s="877" t="s">
        <v>456</v>
      </c>
      <c r="B96" s="877"/>
      <c r="C96" s="877"/>
      <c r="D96" s="877"/>
      <c r="E96" s="877"/>
      <c r="F96" s="877"/>
      <c r="G96" s="877"/>
      <c r="H96" s="877"/>
      <c r="I96" s="877"/>
      <c r="J96" s="877"/>
      <c r="K96" s="877"/>
      <c r="L96" s="877"/>
      <c r="M96" s="877"/>
      <c r="N96" s="877"/>
      <c r="O96" s="877"/>
      <c r="P96" s="877"/>
      <c r="Q96" s="877"/>
      <c r="R96" s="877"/>
      <c r="S96" s="877"/>
      <c r="T96" s="877"/>
      <c r="U96" s="877"/>
      <c r="V96" s="877"/>
      <c r="W96" s="877"/>
      <c r="X96" s="877"/>
      <c r="Y96" s="877"/>
      <c r="Z96" s="877"/>
      <c r="AA96" s="877"/>
      <c r="AB96" s="877"/>
    </row>
    <row r="97" s="181" customFormat="true" ht="22.5" hidden="false" customHeight="true" outlineLevel="0" collapsed="false">
      <c r="A97" s="331" t="s">
        <v>457</v>
      </c>
      <c r="B97" s="878" t="s">
        <v>294</v>
      </c>
      <c r="C97" s="209"/>
      <c r="D97" s="208" t="n">
        <v>10</v>
      </c>
      <c r="E97" s="208"/>
      <c r="F97" s="719"/>
      <c r="G97" s="720" t="n">
        <v>3</v>
      </c>
      <c r="H97" s="721" t="n">
        <f aca="false">G97*30</f>
        <v>90</v>
      </c>
      <c r="I97" s="253" t="n">
        <v>8</v>
      </c>
      <c r="J97" s="478" t="s">
        <v>115</v>
      </c>
      <c r="K97" s="478"/>
      <c r="L97" s="478"/>
      <c r="M97" s="215" t="n">
        <f aca="false">H97-I97</f>
        <v>82</v>
      </c>
      <c r="N97" s="722"/>
      <c r="O97" s="218"/>
      <c r="P97" s="218"/>
      <c r="Q97" s="478"/>
      <c r="R97" s="249"/>
      <c r="S97" s="249"/>
      <c r="T97" s="214"/>
      <c r="U97" s="185"/>
      <c r="V97" s="185"/>
      <c r="W97" s="383"/>
      <c r="X97" s="201"/>
      <c r="Y97" s="201"/>
      <c r="Z97" s="152"/>
      <c r="AA97" s="879" t="s">
        <v>115</v>
      </c>
      <c r="AB97" s="723"/>
      <c r="AC97" s="181" t="n">
        <v>5</v>
      </c>
      <c r="AD97" s="125" t="s">
        <v>100</v>
      </c>
      <c r="AE97" s="273" t="n">
        <f aca="false">SUMIF(AC$97:AC$103,1,G$97:G$103)</f>
        <v>0</v>
      </c>
    </row>
    <row r="98" s="226" customFormat="true" ht="19.5" hidden="false" customHeight="true" outlineLevel="0" collapsed="false">
      <c r="A98" s="331" t="s">
        <v>458</v>
      </c>
      <c r="B98" s="880" t="s">
        <v>459</v>
      </c>
      <c r="C98" s="433"/>
      <c r="D98" s="378" t="n">
        <v>10</v>
      </c>
      <c r="E98" s="378"/>
      <c r="F98" s="433"/>
      <c r="G98" s="740" t="n">
        <v>3</v>
      </c>
      <c r="H98" s="721" t="n">
        <f aca="false">G98*30</f>
        <v>90</v>
      </c>
      <c r="I98" s="218" t="n">
        <v>8</v>
      </c>
      <c r="J98" s="478" t="s">
        <v>115</v>
      </c>
      <c r="K98" s="478"/>
      <c r="L98" s="478"/>
      <c r="M98" s="222" t="n">
        <f aca="false">H98-I98</f>
        <v>82</v>
      </c>
      <c r="N98" s="479"/>
      <c r="O98" s="480"/>
      <c r="P98" s="480"/>
      <c r="Q98" s="433"/>
      <c r="R98" s="249"/>
      <c r="S98" s="249"/>
      <c r="T98" s="433"/>
      <c r="U98" s="185"/>
      <c r="V98" s="185"/>
      <c r="W98" s="433"/>
      <c r="X98" s="201"/>
      <c r="Y98" s="201"/>
      <c r="Z98" s="433"/>
      <c r="AA98" s="674" t="s">
        <v>115</v>
      </c>
      <c r="AB98" s="310"/>
      <c r="AC98" s="226" t="n">
        <v>5</v>
      </c>
      <c r="AD98" s="125" t="s">
        <v>101</v>
      </c>
      <c r="AE98" s="273" t="n">
        <f aca="false">SUMIF(AC$97:AC$103,2,G$97:G$103)</f>
        <v>6</v>
      </c>
    </row>
    <row r="99" s="226" customFormat="true" ht="39.95" hidden="false" customHeight="true" outlineLevel="0" collapsed="false">
      <c r="A99" s="331" t="s">
        <v>460</v>
      </c>
      <c r="B99" s="881" t="s">
        <v>300</v>
      </c>
      <c r="C99" s="433"/>
      <c r="D99" s="378" t="n">
        <v>9</v>
      </c>
      <c r="E99" s="378"/>
      <c r="F99" s="433"/>
      <c r="G99" s="219" t="n">
        <v>3</v>
      </c>
      <c r="H99" s="721" t="n">
        <f aca="false">G99*30</f>
        <v>90</v>
      </c>
      <c r="I99" s="218" t="n">
        <v>4</v>
      </c>
      <c r="J99" s="478" t="s">
        <v>96</v>
      </c>
      <c r="K99" s="478"/>
      <c r="L99" s="478"/>
      <c r="M99" s="222" t="n">
        <f aca="false">H99-I99</f>
        <v>86</v>
      </c>
      <c r="N99" s="479"/>
      <c r="O99" s="480"/>
      <c r="P99" s="480"/>
      <c r="Q99" s="433"/>
      <c r="R99" s="249"/>
      <c r="S99" s="249"/>
      <c r="T99" s="433"/>
      <c r="U99" s="185"/>
      <c r="V99" s="185"/>
      <c r="W99" s="433"/>
      <c r="X99" s="201"/>
      <c r="Y99" s="201"/>
      <c r="Z99" s="160" t="s">
        <v>96</v>
      </c>
      <c r="AA99" s="433"/>
      <c r="AB99" s="310"/>
      <c r="AC99" s="226" t="n">
        <v>5</v>
      </c>
      <c r="AD99" s="125" t="s">
        <v>104</v>
      </c>
      <c r="AE99" s="273" t="n">
        <f aca="false">SUMIF(AC$97:AC$103,3,G$97:G$103)</f>
        <v>3</v>
      </c>
    </row>
    <row r="100" s="226" customFormat="true" ht="57" hidden="false" customHeight="true" outlineLevel="0" collapsed="false">
      <c r="A100" s="331" t="s">
        <v>461</v>
      </c>
      <c r="B100" s="882" t="s">
        <v>462</v>
      </c>
      <c r="C100" s="883"/>
      <c r="D100" s="884" t="n">
        <v>4</v>
      </c>
      <c r="E100" s="883"/>
      <c r="F100" s="883"/>
      <c r="G100" s="884" t="n">
        <v>3</v>
      </c>
      <c r="H100" s="721" t="n">
        <f aca="false">G100*30</f>
        <v>90</v>
      </c>
      <c r="I100" s="253" t="n">
        <v>4</v>
      </c>
      <c r="J100" s="478" t="s">
        <v>96</v>
      </c>
      <c r="K100" s="478"/>
      <c r="L100" s="478"/>
      <c r="M100" s="215" t="n">
        <f aca="false">H100-I100</f>
        <v>86</v>
      </c>
      <c r="N100" s="722"/>
      <c r="O100" s="480"/>
      <c r="P100" s="480"/>
      <c r="Q100" s="478"/>
      <c r="R100" s="249" t="s">
        <v>96</v>
      </c>
      <c r="S100" s="249"/>
      <c r="T100" s="478"/>
      <c r="U100" s="185"/>
      <c r="V100" s="185"/>
      <c r="W100" s="152"/>
      <c r="X100" s="201"/>
      <c r="Y100" s="201"/>
      <c r="Z100" s="152"/>
      <c r="AA100" s="152"/>
      <c r="AB100" s="723"/>
      <c r="AC100" s="226" t="n">
        <v>2</v>
      </c>
      <c r="AD100" s="125" t="s">
        <v>107</v>
      </c>
      <c r="AE100" s="273" t="n">
        <f aca="false">SUMIF(AC$97:AC$103,4,G$97:G$103)</f>
        <v>0</v>
      </c>
    </row>
    <row r="101" s="226" customFormat="true" ht="39.95" hidden="false" customHeight="true" outlineLevel="0" collapsed="false">
      <c r="A101" s="196" t="s">
        <v>463</v>
      </c>
      <c r="B101" s="885" t="s">
        <v>464</v>
      </c>
      <c r="C101" s="399"/>
      <c r="D101" s="398" t="n">
        <v>10</v>
      </c>
      <c r="E101" s="398"/>
      <c r="F101" s="399"/>
      <c r="G101" s="794" t="n">
        <v>3</v>
      </c>
      <c r="H101" s="821" t="n">
        <f aca="false">G101*30</f>
        <v>90</v>
      </c>
      <c r="I101" s="484" t="n">
        <v>4</v>
      </c>
      <c r="J101" s="485" t="s">
        <v>96</v>
      </c>
      <c r="K101" s="485"/>
      <c r="L101" s="485"/>
      <c r="M101" s="486" t="n">
        <f aca="false">H101-I101</f>
        <v>86</v>
      </c>
      <c r="N101" s="487"/>
      <c r="O101" s="480"/>
      <c r="P101" s="480"/>
      <c r="Q101" s="399"/>
      <c r="R101" s="378"/>
      <c r="S101" s="378"/>
      <c r="T101" s="399"/>
      <c r="U101" s="185"/>
      <c r="V101" s="185"/>
      <c r="W101" s="399"/>
      <c r="X101" s="201"/>
      <c r="Y101" s="201"/>
      <c r="Z101" s="229"/>
      <c r="AA101" s="399" t="s">
        <v>96</v>
      </c>
      <c r="AB101" s="516"/>
      <c r="AC101" s="226" t="n">
        <v>5</v>
      </c>
      <c r="AD101" s="125" t="s">
        <v>158</v>
      </c>
      <c r="AE101" s="273" t="n">
        <f aca="false">SUMIF(AC$97:AC$103,5,G$97:G$103)</f>
        <v>12</v>
      </c>
    </row>
    <row r="102" s="226" customFormat="true" ht="24.75" hidden="false" customHeight="true" outlineLevel="0" collapsed="false">
      <c r="A102" s="196" t="s">
        <v>465</v>
      </c>
      <c r="B102" s="881" t="s">
        <v>292</v>
      </c>
      <c r="C102" s="174"/>
      <c r="D102" s="248" t="n">
        <v>4</v>
      </c>
      <c r="E102" s="248"/>
      <c r="F102" s="725"/>
      <c r="G102" s="219" t="n">
        <v>3</v>
      </c>
      <c r="H102" s="721" t="n">
        <f aca="false">G102*30</f>
        <v>90</v>
      </c>
      <c r="I102" s="218" t="n">
        <v>8</v>
      </c>
      <c r="J102" s="673" t="s">
        <v>96</v>
      </c>
      <c r="K102" s="673"/>
      <c r="L102" s="673" t="s">
        <v>96</v>
      </c>
      <c r="M102" s="726" t="n">
        <f aca="false">H102-I102</f>
        <v>82</v>
      </c>
      <c r="N102" s="670"/>
      <c r="O102" s="886"/>
      <c r="P102" s="886"/>
      <c r="Q102" s="673"/>
      <c r="R102" s="673" t="s">
        <v>115</v>
      </c>
      <c r="S102" s="673"/>
      <c r="T102" s="433"/>
      <c r="U102" s="185"/>
      <c r="V102" s="185"/>
      <c r="W102" s="433"/>
      <c r="X102" s="201"/>
      <c r="Y102" s="201"/>
      <c r="Z102" s="160"/>
      <c r="AA102" s="433"/>
      <c r="AB102" s="433"/>
      <c r="AC102" s="226" t="n">
        <v>2</v>
      </c>
      <c r="AE102" s="512" t="n">
        <f aca="false">SUM(AE97:AE101)</f>
        <v>21</v>
      </c>
    </row>
    <row r="103" s="226" customFormat="true" ht="39.95" hidden="false" customHeight="true" outlineLevel="0" collapsed="false">
      <c r="A103" s="196" t="s">
        <v>466</v>
      </c>
      <c r="B103" s="887" t="s">
        <v>145</v>
      </c>
      <c r="C103" s="791"/>
      <c r="D103" s="888" t="n">
        <v>5</v>
      </c>
      <c r="E103" s="790"/>
      <c r="F103" s="792"/>
      <c r="G103" s="794" t="n">
        <v>3</v>
      </c>
      <c r="H103" s="794" t="n">
        <f aca="false">G103*30</f>
        <v>90</v>
      </c>
      <c r="I103" s="484" t="n">
        <v>8</v>
      </c>
      <c r="J103" s="795" t="s">
        <v>120</v>
      </c>
      <c r="K103" s="795"/>
      <c r="L103" s="795" t="s">
        <v>121</v>
      </c>
      <c r="M103" s="486" t="n">
        <f aca="false">H103-I103</f>
        <v>82</v>
      </c>
      <c r="N103" s="869"/>
      <c r="O103" s="480"/>
      <c r="P103" s="480"/>
      <c r="Q103" s="795"/>
      <c r="R103" s="249"/>
      <c r="S103" s="249"/>
      <c r="T103" s="688" t="s">
        <v>115</v>
      </c>
      <c r="U103" s="249"/>
      <c r="V103" s="249"/>
      <c r="W103" s="433"/>
      <c r="X103" s="201"/>
      <c r="Y103" s="201"/>
      <c r="Z103" s="160"/>
      <c r="AA103" s="433"/>
      <c r="AB103" s="433"/>
      <c r="AC103" s="226" t="n">
        <v>3</v>
      </c>
    </row>
    <row r="104" s="226" customFormat="true" ht="30.75" hidden="false" customHeight="true" outlineLevel="0" collapsed="false">
      <c r="A104" s="582" t="s">
        <v>467</v>
      </c>
      <c r="B104" s="582"/>
      <c r="C104" s="582"/>
      <c r="D104" s="582"/>
      <c r="E104" s="582"/>
      <c r="F104" s="582"/>
      <c r="G104" s="582"/>
      <c r="H104" s="582"/>
      <c r="I104" s="582"/>
      <c r="J104" s="582"/>
      <c r="K104" s="582"/>
      <c r="L104" s="582"/>
      <c r="M104" s="582"/>
      <c r="N104" s="582"/>
      <c r="O104" s="582"/>
      <c r="P104" s="582"/>
      <c r="Q104" s="582"/>
      <c r="R104" s="582"/>
      <c r="S104" s="582"/>
      <c r="T104" s="582"/>
      <c r="U104" s="582"/>
      <c r="V104" s="582"/>
      <c r="W104" s="582"/>
      <c r="X104" s="582"/>
      <c r="Y104" s="582"/>
      <c r="Z104" s="582"/>
      <c r="AA104" s="582"/>
      <c r="AB104" s="582"/>
    </row>
    <row r="105" s="226" customFormat="true" ht="36.75" hidden="false" customHeight="true" outlineLevel="0" collapsed="false">
      <c r="A105" s="889" t="s">
        <v>457</v>
      </c>
      <c r="B105" s="890" t="s">
        <v>468</v>
      </c>
      <c r="C105" s="209"/>
      <c r="D105" s="208" t="n">
        <v>10</v>
      </c>
      <c r="E105" s="208"/>
      <c r="F105" s="719"/>
      <c r="G105" s="720" t="n">
        <v>3</v>
      </c>
      <c r="H105" s="721" t="n">
        <f aca="false">G105*30</f>
        <v>90</v>
      </c>
      <c r="I105" s="253" t="n">
        <v>8</v>
      </c>
      <c r="J105" s="478" t="s">
        <v>115</v>
      </c>
      <c r="K105" s="478"/>
      <c r="L105" s="478"/>
      <c r="M105" s="215" t="n">
        <f aca="false">H105-I105</f>
        <v>82</v>
      </c>
      <c r="N105" s="722"/>
      <c r="O105" s="218"/>
      <c r="P105" s="218"/>
      <c r="Q105" s="478"/>
      <c r="R105" s="249"/>
      <c r="S105" s="249"/>
      <c r="T105" s="214"/>
      <c r="U105" s="185"/>
      <c r="V105" s="185"/>
      <c r="W105" s="383"/>
      <c r="X105" s="201"/>
      <c r="Y105" s="201"/>
      <c r="Z105" s="152"/>
      <c r="AA105" s="879" t="s">
        <v>115</v>
      </c>
      <c r="AB105" s="723"/>
    </row>
    <row r="106" s="226" customFormat="true" ht="58.5" hidden="false" customHeight="true" outlineLevel="0" collapsed="false">
      <c r="A106" s="331" t="s">
        <v>458</v>
      </c>
      <c r="B106" s="891" t="s">
        <v>469</v>
      </c>
      <c r="C106" s="433"/>
      <c r="D106" s="378" t="n">
        <v>10</v>
      </c>
      <c r="E106" s="378"/>
      <c r="F106" s="433"/>
      <c r="G106" s="740" t="n">
        <v>3</v>
      </c>
      <c r="H106" s="721" t="n">
        <f aca="false">G106*30</f>
        <v>90</v>
      </c>
      <c r="I106" s="218" t="n">
        <v>8</v>
      </c>
      <c r="J106" s="478" t="s">
        <v>115</v>
      </c>
      <c r="K106" s="478"/>
      <c r="L106" s="478"/>
      <c r="M106" s="222" t="n">
        <f aca="false">H106-I106</f>
        <v>82</v>
      </c>
      <c r="N106" s="479"/>
      <c r="O106" s="480"/>
      <c r="P106" s="480"/>
      <c r="Q106" s="433"/>
      <c r="R106" s="249"/>
      <c r="S106" s="249"/>
      <c r="T106" s="433"/>
      <c r="U106" s="185"/>
      <c r="V106" s="185"/>
      <c r="W106" s="433"/>
      <c r="X106" s="201"/>
      <c r="Y106" s="201"/>
      <c r="Z106" s="433"/>
      <c r="AA106" s="674" t="s">
        <v>115</v>
      </c>
      <c r="AB106" s="310"/>
      <c r="AD106" s="226" t="s">
        <v>470</v>
      </c>
    </row>
    <row r="107" s="226" customFormat="true" ht="38.25" hidden="false" customHeight="true" outlineLevel="0" collapsed="false">
      <c r="A107" s="889" t="s">
        <v>460</v>
      </c>
      <c r="B107" s="890" t="s">
        <v>471</v>
      </c>
      <c r="C107" s="433"/>
      <c r="D107" s="378" t="n">
        <v>9</v>
      </c>
      <c r="E107" s="378"/>
      <c r="F107" s="433"/>
      <c r="G107" s="219" t="n">
        <v>3</v>
      </c>
      <c r="H107" s="721" t="n">
        <f aca="false">G107*30</f>
        <v>90</v>
      </c>
      <c r="I107" s="218" t="n">
        <v>4</v>
      </c>
      <c r="J107" s="478" t="s">
        <v>96</v>
      </c>
      <c r="K107" s="478"/>
      <c r="L107" s="478"/>
      <c r="M107" s="222" t="n">
        <f aca="false">H107-I107</f>
        <v>86</v>
      </c>
      <c r="N107" s="479"/>
      <c r="O107" s="218"/>
      <c r="P107" s="218"/>
      <c r="Q107" s="433"/>
      <c r="R107" s="249"/>
      <c r="S107" s="249"/>
      <c r="T107" s="433"/>
      <c r="U107" s="185"/>
      <c r="V107" s="185"/>
      <c r="W107" s="433"/>
      <c r="X107" s="201"/>
      <c r="Y107" s="201"/>
      <c r="Z107" s="160" t="s">
        <v>96</v>
      </c>
      <c r="AA107" s="433"/>
      <c r="AB107" s="310"/>
      <c r="AD107" s="125" t="s">
        <v>100</v>
      </c>
      <c r="AE107" s="892" t="n">
        <f aca="false">AE12+AE27+AE44+AE70+AE76+AE97</f>
        <v>42</v>
      </c>
    </row>
    <row r="108" s="226" customFormat="true" ht="38.25" hidden="false" customHeight="true" outlineLevel="0" collapsed="false">
      <c r="A108" s="331" t="s">
        <v>461</v>
      </c>
      <c r="B108" s="890" t="s">
        <v>472</v>
      </c>
      <c r="C108" s="883"/>
      <c r="D108" s="884" t="n">
        <v>4</v>
      </c>
      <c r="E108" s="883"/>
      <c r="F108" s="883"/>
      <c r="G108" s="884" t="n">
        <v>3</v>
      </c>
      <c r="H108" s="721" t="n">
        <f aca="false">G108*30</f>
        <v>90</v>
      </c>
      <c r="I108" s="253" t="n">
        <v>4</v>
      </c>
      <c r="J108" s="478" t="s">
        <v>96</v>
      </c>
      <c r="K108" s="478"/>
      <c r="L108" s="478"/>
      <c r="M108" s="215" t="n">
        <f aca="false">H108-I108</f>
        <v>86</v>
      </c>
      <c r="N108" s="722"/>
      <c r="O108" s="218"/>
      <c r="P108" s="218"/>
      <c r="Q108" s="478"/>
      <c r="R108" s="249" t="s">
        <v>96</v>
      </c>
      <c r="S108" s="249"/>
      <c r="T108" s="478"/>
      <c r="U108" s="185"/>
      <c r="V108" s="185"/>
      <c r="W108" s="152"/>
      <c r="X108" s="201"/>
      <c r="Y108" s="201"/>
      <c r="Z108" s="152"/>
      <c r="AA108" s="152"/>
      <c r="AB108" s="723"/>
      <c r="AD108" s="125" t="s">
        <v>101</v>
      </c>
      <c r="AE108" s="892" t="n">
        <f aca="false">AE13+AE28+AE45+AE71+AE77+AE98</f>
        <v>50</v>
      </c>
    </row>
    <row r="109" s="226" customFormat="true" ht="23.25" hidden="false" customHeight="true" outlineLevel="0" collapsed="false">
      <c r="A109" s="196" t="s">
        <v>463</v>
      </c>
      <c r="B109" s="893" t="s">
        <v>473</v>
      </c>
      <c r="C109" s="399"/>
      <c r="D109" s="398" t="n">
        <v>10</v>
      </c>
      <c r="E109" s="398"/>
      <c r="F109" s="399"/>
      <c r="G109" s="820" t="n">
        <v>3</v>
      </c>
      <c r="H109" s="219" t="n">
        <f aca="false">G109*30</f>
        <v>90</v>
      </c>
      <c r="I109" s="484" t="n">
        <v>4</v>
      </c>
      <c r="J109" s="485" t="s">
        <v>96</v>
      </c>
      <c r="K109" s="485"/>
      <c r="L109" s="485"/>
      <c r="M109" s="486" t="n">
        <f aca="false">H109-I109</f>
        <v>86</v>
      </c>
      <c r="N109" s="487"/>
      <c r="O109" s="218"/>
      <c r="P109" s="218"/>
      <c r="Q109" s="399"/>
      <c r="R109" s="378"/>
      <c r="S109" s="378"/>
      <c r="T109" s="399"/>
      <c r="U109" s="185"/>
      <c r="V109" s="185"/>
      <c r="W109" s="399"/>
      <c r="X109" s="201"/>
      <c r="Y109" s="201"/>
      <c r="Z109" s="229"/>
      <c r="AA109" s="399" t="s">
        <v>96</v>
      </c>
      <c r="AB109" s="516"/>
      <c r="AD109" s="125" t="s">
        <v>104</v>
      </c>
      <c r="AE109" s="892" t="n">
        <f aca="false">AE14+AE46+AE78+AE99</f>
        <v>43</v>
      </c>
    </row>
    <row r="110" s="226" customFormat="true" ht="34.5" hidden="false" customHeight="true" outlineLevel="0" collapsed="false">
      <c r="A110" s="196" t="s">
        <v>465</v>
      </c>
      <c r="B110" s="894" t="s">
        <v>474</v>
      </c>
      <c r="C110" s="174"/>
      <c r="D110" s="248" t="n">
        <v>4</v>
      </c>
      <c r="E110" s="248"/>
      <c r="F110" s="725"/>
      <c r="G110" s="733" t="n">
        <v>3</v>
      </c>
      <c r="H110" s="721" t="n">
        <f aca="false">G110*30</f>
        <v>90</v>
      </c>
      <c r="I110" s="218" t="n">
        <v>6</v>
      </c>
      <c r="J110" s="249" t="s">
        <v>96</v>
      </c>
      <c r="K110" s="249"/>
      <c r="L110" s="249" t="s">
        <v>363</v>
      </c>
      <c r="M110" s="222" t="n">
        <f aca="false">H110-I110</f>
        <v>84</v>
      </c>
      <c r="N110" s="737"/>
      <c r="O110" s="218"/>
      <c r="P110" s="218"/>
      <c r="Q110" s="249"/>
      <c r="R110" s="249" t="s">
        <v>111</v>
      </c>
      <c r="S110" s="249"/>
      <c r="T110" s="433"/>
      <c r="U110" s="185"/>
      <c r="V110" s="185"/>
      <c r="W110" s="433"/>
      <c r="X110" s="201"/>
      <c r="Y110" s="201"/>
      <c r="Z110" s="160"/>
      <c r="AA110" s="433"/>
      <c r="AB110" s="433"/>
      <c r="AD110" s="125" t="s">
        <v>107</v>
      </c>
      <c r="AE110" s="892" t="n">
        <f aca="false">AE15+AE47+AE79+AE100</f>
        <v>45</v>
      </c>
    </row>
    <row r="111" s="226" customFormat="true" ht="21" hidden="false" customHeight="true" outlineLevel="0" collapsed="false">
      <c r="A111" s="895" t="s">
        <v>466</v>
      </c>
      <c r="B111" s="896" t="s">
        <v>475</v>
      </c>
      <c r="C111" s="389"/>
      <c r="D111" s="791" t="n">
        <v>6</v>
      </c>
      <c r="E111" s="790"/>
      <c r="F111" s="792"/>
      <c r="G111" s="820" t="n">
        <v>3</v>
      </c>
      <c r="H111" s="794" t="n">
        <f aca="false">G111*30</f>
        <v>90</v>
      </c>
      <c r="I111" s="484" t="n">
        <v>4</v>
      </c>
      <c r="J111" s="795" t="s">
        <v>96</v>
      </c>
      <c r="K111" s="795"/>
      <c r="L111" s="795"/>
      <c r="M111" s="486" t="n">
        <f aca="false">H111-I111</f>
        <v>86</v>
      </c>
      <c r="N111" s="869"/>
      <c r="O111" s="218"/>
      <c r="P111" s="218"/>
      <c r="Q111" s="795"/>
      <c r="R111" s="823"/>
      <c r="S111" s="823"/>
      <c r="T111" s="795"/>
      <c r="U111" s="823" t="s">
        <v>96</v>
      </c>
      <c r="V111" s="823"/>
      <c r="W111" s="389"/>
      <c r="X111" s="201"/>
      <c r="Y111" s="201"/>
      <c r="Z111" s="897"/>
      <c r="AA111" s="389"/>
      <c r="AB111" s="430"/>
      <c r="AD111" s="125" t="s">
        <v>158</v>
      </c>
      <c r="AE111" s="892" t="n">
        <f aca="false">AE48+AE72+AE80+AE101</f>
        <v>40.5</v>
      </c>
    </row>
    <row r="112" s="181" customFormat="true" ht="19.5" hidden="false" customHeight="true" outlineLevel="0" collapsed="false">
      <c r="A112" s="872" t="s">
        <v>476</v>
      </c>
      <c r="B112" s="872"/>
      <c r="C112" s="322"/>
      <c r="D112" s="322"/>
      <c r="E112" s="322"/>
      <c r="F112" s="811"/>
      <c r="G112" s="524" t="n">
        <f aca="false">G100+G97+G98+G99+G101+G102+G103</f>
        <v>21</v>
      </c>
      <c r="H112" s="524" t="n">
        <f aca="false">H100+H97+H98+H99+H101+H102+H103</f>
        <v>630</v>
      </c>
      <c r="I112" s="524" t="n">
        <f aca="false">I100+I97+I98+I99+I101+I102+I103</f>
        <v>44</v>
      </c>
      <c r="J112" s="524"/>
      <c r="K112" s="524"/>
      <c r="L112" s="524"/>
      <c r="M112" s="898" t="n">
        <f aca="false">M100+M97+M98+M99+M101</f>
        <v>422</v>
      </c>
      <c r="N112" s="873"/>
      <c r="O112" s="812"/>
      <c r="P112" s="812"/>
      <c r="Q112" s="874"/>
      <c r="R112" s="899" t="s">
        <v>157</v>
      </c>
      <c r="S112" s="899"/>
      <c r="T112" s="808" t="s">
        <v>115</v>
      </c>
      <c r="U112" s="900"/>
      <c r="V112" s="900"/>
      <c r="W112" s="839"/>
      <c r="X112" s="244"/>
      <c r="Y112" s="244"/>
      <c r="Z112" s="901" t="s">
        <v>96</v>
      </c>
      <c r="AA112" s="746" t="s">
        <v>132</v>
      </c>
      <c r="AB112" s="809"/>
      <c r="AE112" s="523" t="n">
        <f aca="false">G118</f>
        <v>19.5</v>
      </c>
    </row>
    <row r="113" s="181" customFormat="true" ht="31.5" hidden="false" customHeight="true" outlineLevel="0" collapsed="false">
      <c r="A113" s="902" t="s">
        <v>477</v>
      </c>
      <c r="B113" s="902"/>
      <c r="C113" s="903"/>
      <c r="D113" s="903"/>
      <c r="E113" s="903"/>
      <c r="F113" s="904"/>
      <c r="G113" s="905" t="n">
        <f aca="false">G73+G94+G112</f>
        <v>77.5</v>
      </c>
      <c r="H113" s="905" t="n">
        <f aca="false">H73+H94+H112</f>
        <v>2325</v>
      </c>
      <c r="I113" s="905" t="n">
        <f aca="false">I73+I94+I112</f>
        <v>198</v>
      </c>
      <c r="J113" s="905"/>
      <c r="K113" s="905"/>
      <c r="L113" s="905"/>
      <c r="M113" s="906" t="n">
        <f aca="false">M73+M94+M112</f>
        <v>1963</v>
      </c>
      <c r="N113" s="907"/>
      <c r="O113" s="812"/>
      <c r="P113" s="812"/>
      <c r="Q113" s="905"/>
      <c r="R113" s="812"/>
      <c r="S113" s="812"/>
      <c r="T113" s="905"/>
      <c r="U113" s="812"/>
      <c r="V113" s="812"/>
      <c r="W113" s="905"/>
      <c r="X113" s="812"/>
      <c r="Y113" s="812"/>
      <c r="Z113" s="905"/>
      <c r="AA113" s="905"/>
      <c r="AB113" s="906"/>
      <c r="AE113" s="523" t="n">
        <f aca="false">SUM(AE107:AE112)</f>
        <v>240</v>
      </c>
    </row>
    <row r="114" s="181" customFormat="true" ht="26.25" hidden="false" customHeight="true" outlineLevel="0" collapsed="false">
      <c r="A114" s="810" t="s">
        <v>311</v>
      </c>
      <c r="B114" s="810"/>
      <c r="C114" s="322"/>
      <c r="D114" s="322"/>
      <c r="E114" s="322"/>
      <c r="F114" s="811"/>
      <c r="G114" s="524" t="n">
        <f aca="false">G113+G68</f>
        <v>220.5</v>
      </c>
      <c r="H114" s="812" t="n">
        <f aca="false">H113+H68</f>
        <v>6615</v>
      </c>
      <c r="I114" s="812" t="n">
        <f aca="false">I113+I68</f>
        <v>540</v>
      </c>
      <c r="J114" s="812"/>
      <c r="K114" s="812"/>
      <c r="L114" s="812"/>
      <c r="M114" s="813" t="n">
        <f aca="false">M113+M68</f>
        <v>5911</v>
      </c>
      <c r="N114" s="873"/>
      <c r="O114" s="812"/>
      <c r="P114" s="812"/>
      <c r="Q114" s="812"/>
      <c r="R114" s="812"/>
      <c r="S114" s="812"/>
      <c r="T114" s="812"/>
      <c r="U114" s="812"/>
      <c r="V114" s="812"/>
      <c r="W114" s="812"/>
      <c r="X114" s="812"/>
      <c r="Y114" s="812"/>
      <c r="Z114" s="812"/>
      <c r="AA114" s="812"/>
      <c r="AB114" s="813"/>
    </row>
    <row r="115" s="181" customFormat="true" ht="21" hidden="false" customHeight="true" outlineLevel="0" collapsed="false">
      <c r="A115" s="908" t="s">
        <v>478</v>
      </c>
      <c r="B115" s="908"/>
      <c r="C115" s="908"/>
      <c r="D115" s="908"/>
      <c r="E115" s="908"/>
      <c r="F115" s="908"/>
      <c r="G115" s="908"/>
      <c r="H115" s="908"/>
      <c r="I115" s="908"/>
      <c r="J115" s="908"/>
      <c r="K115" s="908"/>
      <c r="L115" s="908"/>
      <c r="M115" s="908"/>
      <c r="N115" s="908"/>
      <c r="O115" s="908"/>
      <c r="P115" s="908"/>
      <c r="Q115" s="908"/>
      <c r="R115" s="908"/>
      <c r="S115" s="908"/>
      <c r="T115" s="908"/>
      <c r="U115" s="908"/>
      <c r="V115" s="908"/>
      <c r="W115" s="908"/>
      <c r="X115" s="908"/>
      <c r="Y115" s="908"/>
      <c r="Z115" s="908"/>
      <c r="AA115" s="908"/>
      <c r="AB115" s="908"/>
    </row>
    <row r="116" s="161" customFormat="true" ht="21" hidden="false" customHeight="true" outlineLevel="0" collapsed="false">
      <c r="A116" s="762" t="n">
        <v>3.1</v>
      </c>
      <c r="B116" s="909" t="s">
        <v>479</v>
      </c>
      <c r="C116" s="910"/>
      <c r="D116" s="910"/>
      <c r="E116" s="910"/>
      <c r="F116" s="762" t="s">
        <v>480</v>
      </c>
      <c r="G116" s="911" t="n">
        <v>16.5</v>
      </c>
      <c r="H116" s="912" t="n">
        <f aca="false">G116*30</f>
        <v>495</v>
      </c>
      <c r="I116" s="910"/>
      <c r="J116" s="910"/>
      <c r="K116" s="910"/>
      <c r="L116" s="910"/>
      <c r="M116" s="910"/>
      <c r="N116" s="910"/>
      <c r="O116" s="910"/>
      <c r="P116" s="910"/>
      <c r="Q116" s="910"/>
      <c r="R116" s="910"/>
      <c r="S116" s="910"/>
      <c r="T116" s="910"/>
      <c r="U116" s="910"/>
      <c r="V116" s="910"/>
      <c r="W116" s="910"/>
      <c r="X116" s="910"/>
      <c r="Y116" s="910"/>
      <c r="Z116" s="910"/>
      <c r="AA116" s="910"/>
      <c r="AB116" s="910"/>
    </row>
    <row r="117" s="125" customFormat="true" ht="19.5" hidden="false" customHeight="false" outlineLevel="0" collapsed="false">
      <c r="A117" s="188" t="s">
        <v>481</v>
      </c>
      <c r="B117" s="913" t="s">
        <v>482</v>
      </c>
      <c r="C117" s="342"/>
      <c r="D117" s="342"/>
      <c r="E117" s="342"/>
      <c r="F117" s="342" t="s">
        <v>480</v>
      </c>
      <c r="G117" s="914" t="n">
        <v>3</v>
      </c>
      <c r="H117" s="915" t="n">
        <f aca="false">G117*30</f>
        <v>90</v>
      </c>
      <c r="I117" s="342" t="s">
        <v>483</v>
      </c>
      <c r="J117" s="342"/>
      <c r="K117" s="342"/>
      <c r="L117" s="342"/>
      <c r="M117" s="342"/>
      <c r="N117" s="342"/>
      <c r="O117" s="342"/>
      <c r="P117" s="342"/>
      <c r="Q117" s="342"/>
      <c r="R117" s="342"/>
      <c r="S117" s="342"/>
      <c r="T117" s="342"/>
      <c r="U117" s="342"/>
      <c r="V117" s="342"/>
      <c r="W117" s="342"/>
      <c r="X117" s="342"/>
      <c r="Y117" s="342"/>
      <c r="Z117" s="342"/>
      <c r="AA117" s="342"/>
      <c r="AB117" s="342"/>
    </row>
    <row r="118" s="181" customFormat="true" ht="39" hidden="false" customHeight="true" outlineLevel="0" collapsed="false">
      <c r="A118" s="916" t="s">
        <v>207</v>
      </c>
      <c r="B118" s="916"/>
      <c r="C118" s="349"/>
      <c r="D118" s="349"/>
      <c r="E118" s="349"/>
      <c r="F118" s="811"/>
      <c r="G118" s="917" t="n">
        <f aca="false">G116+G117</f>
        <v>19.5</v>
      </c>
      <c r="H118" s="353"/>
      <c r="I118" s="353"/>
      <c r="J118" s="353"/>
      <c r="K118" s="353"/>
      <c r="L118" s="353"/>
      <c r="M118" s="354"/>
      <c r="N118" s="918"/>
      <c r="O118" s="919"/>
      <c r="P118" s="919"/>
      <c r="Q118" s="920"/>
      <c r="R118" s="921"/>
      <c r="S118" s="921"/>
      <c r="T118" s="922"/>
      <c r="U118" s="923"/>
      <c r="V118" s="923"/>
      <c r="W118" s="924"/>
      <c r="X118" s="747"/>
      <c r="Y118" s="747"/>
      <c r="Z118" s="925"/>
      <c r="AA118" s="926"/>
      <c r="AB118" s="809"/>
    </row>
    <row r="119" s="181" customFormat="true" ht="19.5" hidden="false" customHeight="false" outlineLevel="0" collapsed="false">
      <c r="A119" s="490" t="s">
        <v>317</v>
      </c>
      <c r="B119" s="490"/>
      <c r="C119" s="490"/>
      <c r="D119" s="490"/>
      <c r="E119" s="490"/>
      <c r="F119" s="490"/>
      <c r="G119" s="927" t="n">
        <f aca="false">G114+G118</f>
        <v>240</v>
      </c>
      <c r="H119" s="928" t="s">
        <v>318</v>
      </c>
      <c r="I119" s="928"/>
      <c r="J119" s="928"/>
      <c r="K119" s="928"/>
      <c r="L119" s="928"/>
      <c r="M119" s="928"/>
      <c r="N119" s="929" t="n">
        <v>1</v>
      </c>
      <c r="O119" s="535" t="n">
        <v>2</v>
      </c>
      <c r="P119" s="535"/>
      <c r="Q119" s="930" t="n">
        <v>3</v>
      </c>
      <c r="R119" s="535" t="n">
        <v>4</v>
      </c>
      <c r="S119" s="535"/>
      <c r="T119" s="931" t="n">
        <v>5</v>
      </c>
      <c r="U119" s="535" t="n">
        <v>6</v>
      </c>
      <c r="V119" s="535"/>
      <c r="W119" s="930" t="n">
        <v>7</v>
      </c>
      <c r="X119" s="535" t="n">
        <v>8</v>
      </c>
      <c r="Y119" s="535"/>
      <c r="Z119" s="930" t="n">
        <v>9</v>
      </c>
      <c r="AA119" s="932" t="s">
        <v>344</v>
      </c>
      <c r="AB119" s="933" t="s">
        <v>345</v>
      </c>
    </row>
    <row r="120" s="181" customFormat="true" ht="21.75" hidden="false" customHeight="true" outlineLevel="0" collapsed="false">
      <c r="A120" s="538" t="s">
        <v>319</v>
      </c>
      <c r="B120" s="538"/>
      <c r="C120" s="538"/>
      <c r="D120" s="538"/>
      <c r="E120" s="538"/>
      <c r="F120" s="538"/>
      <c r="G120" s="538"/>
      <c r="H120" s="538"/>
      <c r="I120" s="538"/>
      <c r="J120" s="538"/>
      <c r="K120" s="538"/>
      <c r="L120" s="538"/>
      <c r="M120" s="538"/>
      <c r="N120" s="539"/>
      <c r="O120" s="540"/>
      <c r="P120" s="540"/>
      <c r="Q120" s="539"/>
      <c r="R120" s="540"/>
      <c r="S120" s="540"/>
      <c r="T120" s="541"/>
      <c r="U120" s="540"/>
      <c r="V120" s="540"/>
      <c r="W120" s="539"/>
      <c r="X120" s="540"/>
      <c r="Y120" s="540"/>
      <c r="Z120" s="539"/>
      <c r="AA120" s="934"/>
      <c r="AB120" s="818" t="s">
        <v>484</v>
      </c>
      <c r="AG120" s="125"/>
      <c r="AH120" s="125" t="n">
        <v>1</v>
      </c>
      <c r="AI120" s="125" t="n">
        <v>2</v>
      </c>
      <c r="AJ120" s="125" t="n">
        <v>3</v>
      </c>
      <c r="AK120" s="125" t="n">
        <v>4</v>
      </c>
      <c r="AL120" s="125" t="n">
        <v>5</v>
      </c>
      <c r="AM120" s="125" t="n">
        <v>6</v>
      </c>
      <c r="AN120" s="125" t="n">
        <v>7</v>
      </c>
      <c r="AO120" s="125" t="n">
        <v>8</v>
      </c>
      <c r="AP120" s="125" t="n">
        <v>9</v>
      </c>
      <c r="AQ120" s="125" t="n">
        <v>10</v>
      </c>
    </row>
    <row r="121" s="181" customFormat="true" ht="21.75" hidden="false" customHeight="true" outlineLevel="0" collapsed="false">
      <c r="A121" s="542" t="s">
        <v>320</v>
      </c>
      <c r="B121" s="542"/>
      <c r="C121" s="542"/>
      <c r="D121" s="542"/>
      <c r="E121" s="542"/>
      <c r="F121" s="542"/>
      <c r="G121" s="542"/>
      <c r="H121" s="542"/>
      <c r="I121" s="542"/>
      <c r="J121" s="542"/>
      <c r="K121" s="542"/>
      <c r="L121" s="542"/>
      <c r="M121" s="542"/>
      <c r="N121" s="935" t="s">
        <v>209</v>
      </c>
      <c r="O121" s="936" t="s">
        <v>209</v>
      </c>
      <c r="P121" s="936"/>
      <c r="Q121" s="937" t="s">
        <v>485</v>
      </c>
      <c r="R121" s="938" t="s">
        <v>486</v>
      </c>
      <c r="S121" s="938"/>
      <c r="T121" s="935" t="s">
        <v>487</v>
      </c>
      <c r="U121" s="938" t="s">
        <v>488</v>
      </c>
      <c r="V121" s="938"/>
      <c r="W121" s="935" t="s">
        <v>486</v>
      </c>
      <c r="X121" s="938" t="s">
        <v>488</v>
      </c>
      <c r="Y121" s="938"/>
      <c r="Z121" s="939" t="s">
        <v>489</v>
      </c>
      <c r="AA121" s="940" t="s">
        <v>490</v>
      </c>
      <c r="AB121" s="941"/>
      <c r="AG121" s="125" t="s">
        <v>349</v>
      </c>
      <c r="AH121" s="125" t="n">
        <f aca="false">AH11+AH28+AH44+AH72</f>
        <v>2</v>
      </c>
      <c r="AI121" s="125" t="n">
        <f aca="false">AI11+AI28+AI44+AI72</f>
        <v>3</v>
      </c>
      <c r="AJ121" s="125" t="n">
        <f aca="false">AJ11+AJ28+AJ44+AJ72</f>
        <v>3</v>
      </c>
      <c r="AK121" s="125" t="n">
        <f aca="false">AK11+AK28+AK44+AK72</f>
        <v>3</v>
      </c>
      <c r="AL121" s="125" t="n">
        <f aca="false">AL11+AL28+AL44+AL72</f>
        <v>2</v>
      </c>
      <c r="AM121" s="125" t="n">
        <f aca="false">AM11+AM28+AM44+AM72</f>
        <v>3</v>
      </c>
      <c r="AN121" s="125" t="n">
        <f aca="false">AN11+AN28+AN44+AN72</f>
        <v>3</v>
      </c>
      <c r="AO121" s="125" t="n">
        <f aca="false">AO11+AO28+AO44+AO72</f>
        <v>4</v>
      </c>
      <c r="AP121" s="125" t="n">
        <f aca="false">AP11+AP28+AP44+AP72</f>
        <v>4</v>
      </c>
      <c r="AQ121" s="125" t="n">
        <f aca="false">AQ11+AQ28+AQ44+AQ72</f>
        <v>2</v>
      </c>
    </row>
    <row r="122" s="181" customFormat="true" ht="18.75" hidden="false" customHeight="false" outlineLevel="0" collapsed="false">
      <c r="A122" s="543" t="s">
        <v>323</v>
      </c>
      <c r="B122" s="543"/>
      <c r="C122" s="543"/>
      <c r="D122" s="543"/>
      <c r="E122" s="543"/>
      <c r="F122" s="543"/>
      <c r="G122" s="543"/>
      <c r="H122" s="543"/>
      <c r="I122" s="543"/>
      <c r="J122" s="543"/>
      <c r="K122" s="543"/>
      <c r="L122" s="543"/>
      <c r="M122" s="543"/>
      <c r="N122" s="942" t="n">
        <f aca="false">AH121</f>
        <v>2</v>
      </c>
      <c r="O122" s="943" t="n">
        <f aca="false">AI121</f>
        <v>3</v>
      </c>
      <c r="P122" s="943"/>
      <c r="Q122" s="944" t="n">
        <f aca="false">AJ121</f>
        <v>3</v>
      </c>
      <c r="R122" s="943" t="n">
        <f aca="false">AK121</f>
        <v>3</v>
      </c>
      <c r="S122" s="943"/>
      <c r="T122" s="945" t="n">
        <f aca="false">AL121</f>
        <v>2</v>
      </c>
      <c r="U122" s="547" t="n">
        <f aca="false">AM121</f>
        <v>3</v>
      </c>
      <c r="V122" s="547"/>
      <c r="W122" s="548" t="n">
        <f aca="false">AN121</f>
        <v>3</v>
      </c>
      <c r="X122" s="547" t="n">
        <f aca="false">AO121</f>
        <v>4</v>
      </c>
      <c r="Y122" s="547"/>
      <c r="Z122" s="946" t="n">
        <f aca="false">AP121</f>
        <v>4</v>
      </c>
      <c r="AA122" s="947" t="n">
        <f aca="false">AQ121</f>
        <v>2</v>
      </c>
      <c r="AB122" s="728"/>
      <c r="AD122" s="549"/>
      <c r="AG122" s="125" t="s">
        <v>351</v>
      </c>
      <c r="AH122" s="125" t="n">
        <f aca="false">AH12+AH29+AH45+AH73</f>
        <v>2</v>
      </c>
      <c r="AI122" s="125" t="n">
        <f aca="false">AI12+AI29+AI45+AI73</f>
        <v>0</v>
      </c>
      <c r="AJ122" s="125" t="n">
        <f aca="false">AJ12+AJ29+AJ45+AJ73</f>
        <v>4</v>
      </c>
      <c r="AK122" s="125" t="n">
        <f aca="false">AK12+AK29+AK45+AK73</f>
        <v>5</v>
      </c>
      <c r="AL122" s="125" t="n">
        <f aca="false">AL12+AL29+AL45+AL73</f>
        <v>5</v>
      </c>
      <c r="AM122" s="125" t="n">
        <f aca="false">AM12+AM29+AM45+AM73</f>
        <v>3</v>
      </c>
      <c r="AN122" s="125" t="n">
        <f aca="false">AN12+AN29+AN45+AN73</f>
        <v>3</v>
      </c>
      <c r="AO122" s="125" t="n">
        <f aca="false">AO12+AO29+AO45+AO73</f>
        <v>3</v>
      </c>
      <c r="AP122" s="125" t="n">
        <f aca="false">AP12+AP29+AP45+AP73</f>
        <v>2</v>
      </c>
      <c r="AQ122" s="125" t="n">
        <f aca="false">AQ12+AQ29+AQ45+AQ73</f>
        <v>3</v>
      </c>
    </row>
    <row r="123" s="181" customFormat="true" ht="18.75" hidden="false" customHeight="false" outlineLevel="0" collapsed="false">
      <c r="A123" s="543" t="s">
        <v>324</v>
      </c>
      <c r="B123" s="543"/>
      <c r="C123" s="543"/>
      <c r="D123" s="543"/>
      <c r="E123" s="543"/>
      <c r="F123" s="543"/>
      <c r="G123" s="543"/>
      <c r="H123" s="543"/>
      <c r="I123" s="543"/>
      <c r="J123" s="543"/>
      <c r="K123" s="543"/>
      <c r="L123" s="543"/>
      <c r="M123" s="543"/>
      <c r="N123" s="942" t="n">
        <f aca="false">AH122</f>
        <v>2</v>
      </c>
      <c r="O123" s="943" t="n">
        <f aca="false">AI122</f>
        <v>0</v>
      </c>
      <c r="P123" s="943"/>
      <c r="Q123" s="944" t="n">
        <f aca="false">AJ122</f>
        <v>4</v>
      </c>
      <c r="R123" s="943" t="n">
        <f aca="false">AK122</f>
        <v>5</v>
      </c>
      <c r="S123" s="943"/>
      <c r="T123" s="945" t="n">
        <f aca="false">AL122</f>
        <v>5</v>
      </c>
      <c r="U123" s="547" t="n">
        <f aca="false">AM122</f>
        <v>3</v>
      </c>
      <c r="V123" s="547"/>
      <c r="W123" s="548" t="n">
        <f aca="false">AN122</f>
        <v>3</v>
      </c>
      <c r="X123" s="547" t="n">
        <f aca="false">AO122</f>
        <v>3</v>
      </c>
      <c r="Y123" s="547"/>
      <c r="Z123" s="946" t="n">
        <f aca="false">AP122</f>
        <v>2</v>
      </c>
      <c r="AA123" s="947" t="n">
        <f aca="false">AQ122</f>
        <v>3</v>
      </c>
      <c r="AB123" s="728" t="n">
        <v>1</v>
      </c>
    </row>
    <row r="124" s="181" customFormat="true" ht="18.75" hidden="false" customHeight="false" outlineLevel="0" collapsed="false">
      <c r="A124" s="543" t="s">
        <v>325</v>
      </c>
      <c r="B124" s="543"/>
      <c r="C124" s="543"/>
      <c r="D124" s="543"/>
      <c r="E124" s="543"/>
      <c r="F124" s="543"/>
      <c r="G124" s="543"/>
      <c r="H124" s="543"/>
      <c r="I124" s="543"/>
      <c r="J124" s="543"/>
      <c r="K124" s="543"/>
      <c r="L124" s="543"/>
      <c r="M124" s="543"/>
      <c r="N124" s="544"/>
      <c r="O124" s="948"/>
      <c r="P124" s="948"/>
      <c r="Q124" s="546"/>
      <c r="R124" s="545"/>
      <c r="S124" s="545"/>
      <c r="T124" s="440" t="n">
        <v>1</v>
      </c>
      <c r="U124" s="547" t="n">
        <v>1</v>
      </c>
      <c r="V124" s="547"/>
      <c r="W124" s="949" t="n">
        <v>1</v>
      </c>
      <c r="X124" s="547" t="n">
        <v>1</v>
      </c>
      <c r="Y124" s="547"/>
      <c r="Z124" s="548" t="n">
        <v>1</v>
      </c>
      <c r="AA124" s="378" t="n">
        <v>1</v>
      </c>
      <c r="AB124" s="728"/>
    </row>
    <row r="125" s="125" customFormat="true" ht="19.5" hidden="false" customHeight="true" outlineLevel="0" collapsed="false">
      <c r="A125" s="557" t="s">
        <v>326</v>
      </c>
      <c r="B125" s="557"/>
      <c r="C125" s="557"/>
      <c r="D125" s="557"/>
      <c r="E125" s="557"/>
      <c r="F125" s="557"/>
      <c r="G125" s="557"/>
      <c r="H125" s="557"/>
      <c r="I125" s="557"/>
      <c r="J125" s="557"/>
      <c r="K125" s="557"/>
      <c r="L125" s="557"/>
      <c r="M125" s="557"/>
      <c r="N125" s="950" t="s">
        <v>491</v>
      </c>
      <c r="O125" s="950"/>
      <c r="P125" s="950"/>
      <c r="Q125" s="950" t="s">
        <v>492</v>
      </c>
      <c r="R125" s="950"/>
      <c r="S125" s="950"/>
      <c r="T125" s="951" t="s">
        <v>493</v>
      </c>
      <c r="U125" s="951"/>
      <c r="V125" s="951"/>
      <c r="W125" s="952" t="s">
        <v>494</v>
      </c>
      <c r="X125" s="952"/>
      <c r="Y125" s="952"/>
      <c r="Z125" s="953" t="s">
        <v>495</v>
      </c>
      <c r="AA125" s="953"/>
      <c r="AB125" s="555"/>
    </row>
    <row r="126" s="125" customFormat="true" ht="18.75" hidden="false" customHeight="false" outlineLevel="0" collapsed="false">
      <c r="A126" s="560"/>
      <c r="C126" s="561"/>
      <c r="D126" s="562"/>
      <c r="E126" s="562"/>
      <c r="F126" s="561"/>
      <c r="G126" s="561"/>
      <c r="I126" s="563"/>
      <c r="N126" s="954" t="n">
        <f aca="false">AE107</f>
        <v>42</v>
      </c>
      <c r="O126" s="954"/>
      <c r="P126" s="954"/>
      <c r="Q126" s="954" t="n">
        <f aca="false">AE108</f>
        <v>50</v>
      </c>
      <c r="R126" s="954"/>
      <c r="S126" s="954"/>
      <c r="T126" s="954" t="n">
        <f aca="false">AE109</f>
        <v>43</v>
      </c>
      <c r="U126" s="954"/>
      <c r="V126" s="954"/>
      <c r="W126" s="954" t="n">
        <f aca="false">AE110</f>
        <v>45</v>
      </c>
      <c r="X126" s="954"/>
      <c r="Y126" s="954"/>
      <c r="Z126" s="954" t="n">
        <f aca="false">AE111+AE112</f>
        <v>60</v>
      </c>
      <c r="AA126" s="954"/>
      <c r="AB126" s="954"/>
    </row>
    <row r="127" s="125" customFormat="true" ht="18.75" hidden="false" customHeight="false" outlineLevel="0" collapsed="false">
      <c r="A127" s="560"/>
      <c r="B127" s="565"/>
      <c r="C127" s="565"/>
      <c r="D127" s="565"/>
      <c r="E127" s="565"/>
      <c r="F127" s="565"/>
      <c r="G127" s="565"/>
      <c r="H127" s="565"/>
      <c r="I127" s="565"/>
      <c r="J127" s="565"/>
      <c r="K127" s="565"/>
      <c r="L127" s="566"/>
      <c r="M127" s="566"/>
      <c r="N127" s="955"/>
      <c r="O127" s="955"/>
      <c r="P127" s="956"/>
      <c r="Q127" s="957" t="n">
        <f aca="false">N126+Q126+T126+W126+Z126</f>
        <v>240</v>
      </c>
      <c r="R127" s="957"/>
      <c r="S127" s="957"/>
      <c r="T127" s="957"/>
      <c r="U127" s="957"/>
      <c r="V127" s="957"/>
      <c r="W127" s="958"/>
      <c r="X127" s="958"/>
      <c r="Y127" s="843"/>
      <c r="Z127" s="843"/>
      <c r="AA127" s="843"/>
      <c r="AB127" s="959"/>
    </row>
    <row r="128" s="125" customFormat="true" ht="18.75" hidden="false" customHeight="false" outlineLevel="0" collapsed="false">
      <c r="A128" s="560"/>
      <c r="B128" s="565"/>
      <c r="C128" s="565"/>
      <c r="D128" s="565"/>
      <c r="E128" s="565"/>
      <c r="F128" s="565"/>
      <c r="G128" s="565"/>
      <c r="H128" s="565"/>
      <c r="I128" s="565"/>
      <c r="J128" s="566"/>
      <c r="K128" s="566"/>
      <c r="L128" s="566"/>
      <c r="M128" s="566"/>
      <c r="N128" s="960"/>
      <c r="O128" s="960"/>
      <c r="P128" s="566"/>
      <c r="Q128" s="566"/>
      <c r="R128" s="566"/>
      <c r="S128" s="566"/>
      <c r="T128" s="566"/>
      <c r="U128" s="566"/>
      <c r="V128" s="561"/>
      <c r="W128" s="561"/>
      <c r="X128" s="561"/>
      <c r="AB128" s="961"/>
    </row>
    <row r="129" customFormat="false" ht="15.75" hidden="false" customHeight="false" outlineLevel="0" collapsed="false">
      <c r="A129" s="621"/>
      <c r="B129" s="622" t="s">
        <v>337</v>
      </c>
      <c r="C129" s="622"/>
      <c r="D129" s="623"/>
      <c r="E129" s="623"/>
      <c r="F129" s="623"/>
      <c r="G129" s="623"/>
      <c r="H129" s="622"/>
      <c r="I129" s="962" t="s">
        <v>496</v>
      </c>
      <c r="J129" s="962"/>
      <c r="K129" s="962"/>
      <c r="L129" s="621"/>
      <c r="M129" s="621"/>
      <c r="N129" s="621"/>
      <c r="O129" s="621"/>
      <c r="P129" s="621"/>
      <c r="Q129" s="963"/>
      <c r="R129" s="963"/>
      <c r="S129" s="621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.75" hidden="false" customHeight="false" outlineLevel="0" collapsed="false">
      <c r="A130" s="621"/>
      <c r="B130" s="622"/>
      <c r="C130" s="622"/>
      <c r="D130" s="622"/>
      <c r="E130" s="622"/>
      <c r="F130" s="622"/>
      <c r="G130" s="622"/>
      <c r="H130" s="622"/>
      <c r="I130" s="622"/>
      <c r="J130" s="622"/>
      <c r="K130" s="622"/>
      <c r="L130" s="621"/>
      <c r="M130" s="621"/>
      <c r="N130" s="621"/>
      <c r="O130" s="621"/>
      <c r="P130" s="621"/>
      <c r="Q130" s="621"/>
      <c r="R130" s="621"/>
      <c r="S130" s="621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75" hidden="false" customHeight="false" outlineLevel="0" collapsed="false">
      <c r="A131" s="621"/>
      <c r="B131" s="622" t="s">
        <v>497</v>
      </c>
      <c r="C131" s="622"/>
      <c r="D131" s="623"/>
      <c r="E131" s="623"/>
      <c r="F131" s="623"/>
      <c r="G131" s="623"/>
      <c r="H131" s="622"/>
      <c r="I131" s="962" t="s">
        <v>498</v>
      </c>
      <c r="J131" s="962"/>
      <c r="K131" s="962"/>
      <c r="L131" s="621"/>
      <c r="M131" s="621"/>
      <c r="N131" s="621"/>
      <c r="O131" s="621"/>
      <c r="P131" s="621"/>
      <c r="Q131" s="621"/>
      <c r="R131" s="621"/>
      <c r="S131" s="621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75" hidden="false" customHeight="false" outlineLevel="0" collapsed="false">
      <c r="B132" s="631"/>
      <c r="C132" s="632"/>
      <c r="D132" s="632"/>
      <c r="E132" s="632"/>
      <c r="F132" s="631"/>
      <c r="G132" s="631"/>
      <c r="H132" s="631"/>
      <c r="I132" s="635"/>
      <c r="J132" s="633"/>
      <c r="K132" s="633"/>
      <c r="L132" s="633"/>
      <c r="M132" s="633"/>
      <c r="N132" s="634"/>
      <c r="O132" s="634"/>
      <c r="P132" s="633"/>
      <c r="Q132" s="633"/>
      <c r="R132" s="633"/>
      <c r="S132" s="633"/>
      <c r="T132" s="633"/>
      <c r="U132" s="633"/>
      <c r="V132" s="80"/>
      <c r="W132" s="80"/>
      <c r="X132" s="80"/>
    </row>
    <row r="133" customFormat="false" ht="15.75" hidden="false" customHeight="false" outlineLevel="0" collapsed="false">
      <c r="B133" s="631"/>
      <c r="C133" s="632"/>
      <c r="D133" s="632"/>
      <c r="E133" s="632"/>
      <c r="F133" s="631"/>
      <c r="G133" s="631"/>
      <c r="H133" s="631"/>
      <c r="I133" s="635"/>
      <c r="J133" s="633"/>
      <c r="K133" s="633"/>
      <c r="L133" s="633"/>
      <c r="M133" s="633"/>
      <c r="N133" s="634"/>
      <c r="O133" s="634"/>
      <c r="P133" s="633"/>
      <c r="Q133" s="633"/>
      <c r="R133" s="633"/>
      <c r="S133" s="633"/>
      <c r="T133" s="633"/>
      <c r="U133" s="633"/>
      <c r="V133" s="80"/>
      <c r="W133" s="80"/>
      <c r="X133" s="80"/>
    </row>
    <row r="134" customFormat="false" ht="15.75" hidden="false" customHeight="false" outlineLevel="0" collapsed="false">
      <c r="B134" s="631"/>
      <c r="C134" s="632"/>
      <c r="D134" s="632"/>
      <c r="E134" s="632"/>
      <c r="F134" s="631"/>
      <c r="G134" s="631"/>
      <c r="H134" s="631"/>
      <c r="I134" s="635"/>
      <c r="J134" s="633"/>
      <c r="K134" s="633"/>
      <c r="L134" s="633"/>
      <c r="M134" s="633"/>
      <c r="N134" s="634"/>
      <c r="O134" s="634"/>
      <c r="P134" s="633"/>
      <c r="Q134" s="633"/>
      <c r="R134" s="633"/>
      <c r="S134" s="633"/>
      <c r="T134" s="633"/>
      <c r="U134" s="633"/>
      <c r="V134" s="80"/>
      <c r="W134" s="80"/>
      <c r="X134" s="80"/>
    </row>
    <row r="135" customFormat="false" ht="15.75" hidden="false" customHeight="false" outlineLevel="0" collapsed="false">
      <c r="B135" s="631"/>
      <c r="C135" s="632"/>
      <c r="D135" s="632"/>
      <c r="E135" s="632"/>
      <c r="F135" s="631"/>
      <c r="G135" s="631"/>
      <c r="H135" s="631"/>
      <c r="I135" s="635"/>
      <c r="J135" s="633"/>
      <c r="K135" s="633"/>
      <c r="L135" s="633"/>
      <c r="M135" s="633"/>
      <c r="N135" s="634"/>
      <c r="O135" s="634"/>
      <c r="P135" s="633"/>
      <c r="Q135" s="633"/>
      <c r="R135" s="633"/>
      <c r="S135" s="633"/>
      <c r="T135" s="633"/>
      <c r="U135" s="633"/>
      <c r="V135" s="80"/>
      <c r="W135" s="80"/>
      <c r="X135" s="80"/>
    </row>
    <row r="136" customFormat="false" ht="15.75" hidden="false" customHeight="false" outlineLevel="0" collapsed="false">
      <c r="B136" s="631"/>
      <c r="C136" s="632"/>
      <c r="D136" s="632"/>
      <c r="E136" s="632"/>
      <c r="F136" s="631"/>
      <c r="G136" s="631"/>
      <c r="H136" s="631"/>
      <c r="I136" s="635"/>
      <c r="J136" s="633"/>
      <c r="K136" s="633"/>
      <c r="L136" s="633"/>
      <c r="M136" s="633"/>
      <c r="N136" s="634"/>
      <c r="O136" s="634"/>
      <c r="P136" s="633"/>
      <c r="Q136" s="633"/>
      <c r="R136" s="633"/>
      <c r="S136" s="633"/>
      <c r="T136" s="633"/>
      <c r="U136" s="633"/>
      <c r="V136" s="80"/>
      <c r="W136" s="80"/>
      <c r="X136" s="80"/>
    </row>
    <row r="137" customFormat="false" ht="15.75" hidden="false" customHeight="false" outlineLevel="0" collapsed="false">
      <c r="B137" s="631"/>
      <c r="C137" s="632"/>
      <c r="D137" s="632"/>
      <c r="E137" s="632"/>
      <c r="F137" s="631"/>
      <c r="G137" s="631"/>
      <c r="H137" s="631"/>
      <c r="I137" s="635"/>
      <c r="J137" s="633"/>
      <c r="K137" s="633"/>
      <c r="L137" s="633"/>
      <c r="M137" s="633"/>
      <c r="N137" s="634"/>
      <c r="O137" s="634"/>
      <c r="P137" s="633"/>
      <c r="Q137" s="633"/>
      <c r="R137" s="633"/>
      <c r="S137" s="633"/>
      <c r="T137" s="633"/>
      <c r="U137" s="633"/>
      <c r="V137" s="80"/>
      <c r="W137" s="80"/>
      <c r="X137" s="80"/>
    </row>
    <row r="138" customFormat="false" ht="15.75" hidden="false" customHeight="false" outlineLevel="0" collapsed="false">
      <c r="B138" s="631"/>
      <c r="C138" s="632"/>
      <c r="D138" s="632"/>
      <c r="E138" s="632"/>
      <c r="F138" s="631"/>
      <c r="G138" s="631"/>
      <c r="H138" s="631"/>
      <c r="I138" s="635"/>
      <c r="J138" s="633"/>
      <c r="K138" s="633"/>
      <c r="L138" s="633"/>
      <c r="M138" s="633"/>
      <c r="N138" s="634"/>
      <c r="O138" s="634"/>
      <c r="P138" s="633"/>
      <c r="Q138" s="633"/>
      <c r="R138" s="633"/>
      <c r="S138" s="633"/>
      <c r="T138" s="633"/>
      <c r="U138" s="633"/>
      <c r="V138" s="80"/>
      <c r="W138" s="80"/>
      <c r="X138" s="80"/>
    </row>
    <row r="139" customFormat="false" ht="15.75" hidden="false" customHeight="false" outlineLevel="0" collapsed="false">
      <c r="B139" s="631"/>
      <c r="C139" s="632"/>
      <c r="D139" s="632"/>
      <c r="E139" s="632"/>
      <c r="F139" s="631"/>
      <c r="G139" s="631"/>
      <c r="H139" s="631"/>
      <c r="I139" s="635"/>
      <c r="J139" s="633"/>
      <c r="K139" s="633"/>
      <c r="L139" s="633"/>
      <c r="M139" s="633"/>
      <c r="N139" s="634"/>
      <c r="O139" s="634"/>
      <c r="P139" s="633"/>
      <c r="Q139" s="633"/>
      <c r="R139" s="633"/>
      <c r="S139" s="633"/>
      <c r="T139" s="633"/>
      <c r="U139" s="633"/>
      <c r="V139" s="80"/>
      <c r="W139" s="80"/>
      <c r="X139" s="80"/>
    </row>
    <row r="140" customFormat="false" ht="15.75" hidden="false" customHeight="false" outlineLevel="0" collapsed="false">
      <c r="B140" s="631"/>
      <c r="C140" s="632"/>
      <c r="D140" s="632"/>
      <c r="E140" s="632"/>
      <c r="F140" s="631"/>
      <c r="G140" s="631"/>
      <c r="H140" s="631"/>
      <c r="I140" s="635"/>
      <c r="J140" s="633"/>
      <c r="K140" s="633"/>
      <c r="L140" s="633"/>
      <c r="M140" s="633"/>
      <c r="N140" s="634"/>
      <c r="O140" s="634"/>
      <c r="P140" s="633"/>
      <c r="Q140" s="633"/>
      <c r="R140" s="633"/>
      <c r="S140" s="633"/>
      <c r="T140" s="633"/>
      <c r="U140" s="633"/>
      <c r="V140" s="80"/>
      <c r="W140" s="80"/>
      <c r="X140" s="80"/>
    </row>
    <row r="141" customFormat="false" ht="15.75" hidden="false" customHeight="false" outlineLevel="0" collapsed="false">
      <c r="B141" s="631"/>
      <c r="C141" s="632"/>
      <c r="D141" s="632"/>
      <c r="E141" s="632"/>
      <c r="F141" s="631"/>
      <c r="G141" s="631"/>
      <c r="H141" s="631"/>
      <c r="I141" s="635"/>
      <c r="J141" s="633"/>
      <c r="K141" s="633"/>
      <c r="L141" s="633"/>
      <c r="M141" s="633"/>
      <c r="N141" s="634"/>
      <c r="O141" s="634"/>
      <c r="P141" s="633"/>
      <c r="Q141" s="633"/>
      <c r="R141" s="633"/>
      <c r="S141" s="633"/>
      <c r="T141" s="633"/>
      <c r="U141" s="633"/>
      <c r="V141" s="80"/>
      <c r="W141" s="80"/>
      <c r="X141" s="80"/>
    </row>
    <row r="142" customFormat="false" ht="15.75" hidden="false" customHeight="false" outlineLevel="0" collapsed="false">
      <c r="B142" s="631"/>
      <c r="C142" s="632"/>
      <c r="D142" s="632"/>
      <c r="E142" s="632"/>
      <c r="F142" s="631"/>
      <c r="G142" s="631"/>
      <c r="H142" s="631"/>
      <c r="I142" s="635"/>
      <c r="J142" s="633"/>
      <c r="K142" s="633"/>
      <c r="L142" s="633"/>
      <c r="M142" s="633"/>
      <c r="N142" s="634"/>
      <c r="O142" s="634"/>
      <c r="P142" s="633"/>
      <c r="Q142" s="633"/>
      <c r="R142" s="633"/>
      <c r="S142" s="633"/>
      <c r="T142" s="633"/>
      <c r="U142" s="633"/>
      <c r="V142" s="80"/>
      <c r="W142" s="80"/>
      <c r="X142" s="80"/>
    </row>
    <row r="143" customFormat="false" ht="15.75" hidden="false" customHeight="false" outlineLevel="0" collapsed="false">
      <c r="B143" s="631"/>
      <c r="C143" s="632"/>
      <c r="D143" s="632"/>
      <c r="E143" s="632"/>
      <c r="F143" s="631"/>
      <c r="G143" s="631"/>
      <c r="H143" s="631"/>
      <c r="I143" s="635"/>
      <c r="J143" s="633"/>
      <c r="K143" s="633"/>
      <c r="L143" s="633"/>
      <c r="M143" s="633"/>
      <c r="N143" s="634"/>
      <c r="O143" s="634"/>
      <c r="P143" s="633"/>
      <c r="Q143" s="633"/>
      <c r="R143" s="633"/>
      <c r="S143" s="633"/>
      <c r="T143" s="633"/>
      <c r="U143" s="633"/>
      <c r="V143" s="80"/>
      <c r="W143" s="80"/>
      <c r="X143" s="80"/>
    </row>
    <row r="146" customFormat="false" ht="15.75" hidden="false" customHeight="false" outlineLevel="0" collapsed="false">
      <c r="W146" s="636"/>
      <c r="X146" s="636"/>
      <c r="Y146" s="636"/>
      <c r="Z146" s="636"/>
      <c r="AA146" s="636"/>
    </row>
    <row r="147" customFormat="false" ht="15.75" hidden="false" customHeight="false" outlineLevel="0" collapsed="false">
      <c r="W147" s="80"/>
      <c r="X147" s="80"/>
      <c r="Y147" s="80"/>
      <c r="Z147" s="80"/>
      <c r="AA147" s="80"/>
    </row>
    <row r="148" customFormat="false" ht="15.75" hidden="false" customHeight="false" outlineLevel="0" collapsed="false">
      <c r="W148" s="80"/>
      <c r="X148" s="80"/>
      <c r="Y148" s="80"/>
      <c r="Z148" s="80"/>
      <c r="AA148" s="80"/>
    </row>
    <row r="149" customFormat="false" ht="15.75" hidden="false" customHeight="false" outlineLevel="0" collapsed="false">
      <c r="W149" s="80"/>
      <c r="X149" s="80"/>
      <c r="Y149" s="80"/>
      <c r="Z149" s="80"/>
      <c r="AA149" s="80"/>
    </row>
  </sheetData>
  <mergeCells count="493">
    <mergeCell ref="A1:AB1"/>
    <mergeCell ref="A2:A7"/>
    <mergeCell ref="B2:B7"/>
    <mergeCell ref="C2:F3"/>
    <mergeCell ref="G2:G7"/>
    <mergeCell ref="H2:M2"/>
    <mergeCell ref="N2:AB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O5:P5"/>
    <mergeCell ref="R5:S5"/>
    <mergeCell ref="U5:V5"/>
    <mergeCell ref="X5:Y5"/>
    <mergeCell ref="N6:AA6"/>
    <mergeCell ref="O7:P7"/>
    <mergeCell ref="R7:S7"/>
    <mergeCell ref="U7:V7"/>
    <mergeCell ref="X7:Y7"/>
    <mergeCell ref="O8:P8"/>
    <mergeCell ref="R8:S8"/>
    <mergeCell ref="U8:V8"/>
    <mergeCell ref="X8:Y8"/>
    <mergeCell ref="A9:AB9"/>
    <mergeCell ref="A10:AB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U14:V14"/>
    <mergeCell ref="X14:Y14"/>
    <mergeCell ref="O15:P15"/>
    <mergeCell ref="R15:S15"/>
    <mergeCell ref="U15:V15"/>
    <mergeCell ref="X15:Y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1:P21"/>
    <mergeCell ref="R21:S21"/>
    <mergeCell ref="U21:V21"/>
    <mergeCell ref="X21:Y21"/>
    <mergeCell ref="O22:P22"/>
    <mergeCell ref="R22:S22"/>
    <mergeCell ref="U22:V22"/>
    <mergeCell ref="X22:Y22"/>
    <mergeCell ref="O23:P23"/>
    <mergeCell ref="R23:S23"/>
    <mergeCell ref="U23:V23"/>
    <mergeCell ref="X23:Y23"/>
    <mergeCell ref="O24:P24"/>
    <mergeCell ref="R24:S24"/>
    <mergeCell ref="U24:V24"/>
    <mergeCell ref="X24:Y24"/>
    <mergeCell ref="A25:B25"/>
    <mergeCell ref="O25:P25"/>
    <mergeCell ref="R25:S25"/>
    <mergeCell ref="U25:V25"/>
    <mergeCell ref="X25:Y25"/>
    <mergeCell ref="A26:AB26"/>
    <mergeCell ref="O27:P27"/>
    <mergeCell ref="R27:S27"/>
    <mergeCell ref="U27:V27"/>
    <mergeCell ref="X27:Y27"/>
    <mergeCell ref="O28:P28"/>
    <mergeCell ref="R28:S28"/>
    <mergeCell ref="U28:V28"/>
    <mergeCell ref="X28:Y28"/>
    <mergeCell ref="O29:P29"/>
    <mergeCell ref="R29:S29"/>
    <mergeCell ref="U29:V29"/>
    <mergeCell ref="X29:Y29"/>
    <mergeCell ref="O30:P30"/>
    <mergeCell ref="R30:S30"/>
    <mergeCell ref="U30:V30"/>
    <mergeCell ref="X30:Y30"/>
    <mergeCell ref="O31:P31"/>
    <mergeCell ref="R31:S31"/>
    <mergeCell ref="U31:V31"/>
    <mergeCell ref="X31:Y31"/>
    <mergeCell ref="O32:P32"/>
    <mergeCell ref="R32:S32"/>
    <mergeCell ref="U32:V32"/>
    <mergeCell ref="X32:Y32"/>
    <mergeCell ref="O33:P33"/>
    <mergeCell ref="R33:S33"/>
    <mergeCell ref="U33:V33"/>
    <mergeCell ref="X33:Y33"/>
    <mergeCell ref="O34:P34"/>
    <mergeCell ref="R34:S34"/>
    <mergeCell ref="U34:V34"/>
    <mergeCell ref="X34:Y34"/>
    <mergeCell ref="O35:P35"/>
    <mergeCell ref="R35:S35"/>
    <mergeCell ref="U35:V35"/>
    <mergeCell ref="X35:Y35"/>
    <mergeCell ref="O36:P36"/>
    <mergeCell ref="R36:S36"/>
    <mergeCell ref="U36:V36"/>
    <mergeCell ref="X36:Y36"/>
    <mergeCell ref="O37:P37"/>
    <mergeCell ref="R37:S37"/>
    <mergeCell ref="U37:V37"/>
    <mergeCell ref="X37:Y37"/>
    <mergeCell ref="O38:P38"/>
    <mergeCell ref="R38:S38"/>
    <mergeCell ref="U38:V38"/>
    <mergeCell ref="X38:Y38"/>
    <mergeCell ref="O39:P39"/>
    <mergeCell ref="R39:S39"/>
    <mergeCell ref="U39:V39"/>
    <mergeCell ref="X39:Y39"/>
    <mergeCell ref="O40:P40"/>
    <mergeCell ref="R40:S40"/>
    <mergeCell ref="U40:V40"/>
    <mergeCell ref="X40:Y40"/>
    <mergeCell ref="A41:B41"/>
    <mergeCell ref="O41:P41"/>
    <mergeCell ref="R41:S41"/>
    <mergeCell ref="U41:V41"/>
    <mergeCell ref="X41:Y41"/>
    <mergeCell ref="A42:AB42"/>
    <mergeCell ref="O43:P43"/>
    <mergeCell ref="R43:S43"/>
    <mergeCell ref="U43:V43"/>
    <mergeCell ref="X43:Y43"/>
    <mergeCell ref="O44:P44"/>
    <mergeCell ref="R44:S44"/>
    <mergeCell ref="U44:V44"/>
    <mergeCell ref="X44:Y44"/>
    <mergeCell ref="O45:P45"/>
    <mergeCell ref="R45:S45"/>
    <mergeCell ref="U45:V45"/>
    <mergeCell ref="X45:Y45"/>
    <mergeCell ref="O46:P46"/>
    <mergeCell ref="R46:S46"/>
    <mergeCell ref="U46:V46"/>
    <mergeCell ref="X46:Y46"/>
    <mergeCell ref="O47:P47"/>
    <mergeCell ref="R47:S47"/>
    <mergeCell ref="U47:V47"/>
    <mergeCell ref="X47:Y47"/>
    <mergeCell ref="O48:P48"/>
    <mergeCell ref="R48:S48"/>
    <mergeCell ref="U48:V48"/>
    <mergeCell ref="X48:Y48"/>
    <mergeCell ref="O49:P49"/>
    <mergeCell ref="R49:S49"/>
    <mergeCell ref="U49:V49"/>
    <mergeCell ref="X49:Y49"/>
    <mergeCell ref="O50:P50"/>
    <mergeCell ref="R50:S50"/>
    <mergeCell ref="U50:V50"/>
    <mergeCell ref="X50:Y50"/>
    <mergeCell ref="O51:P51"/>
    <mergeCell ref="R51:S51"/>
    <mergeCell ref="U51:V51"/>
    <mergeCell ref="X51:Y51"/>
    <mergeCell ref="O52:P52"/>
    <mergeCell ref="R52:S52"/>
    <mergeCell ref="U52:V52"/>
    <mergeCell ref="X52:Y52"/>
    <mergeCell ref="O53:P53"/>
    <mergeCell ref="R53:S53"/>
    <mergeCell ref="U53:V53"/>
    <mergeCell ref="X53:Y53"/>
    <mergeCell ref="O54:P54"/>
    <mergeCell ref="R54:S54"/>
    <mergeCell ref="U54:V54"/>
    <mergeCell ref="X54:Y54"/>
    <mergeCell ref="O55:P55"/>
    <mergeCell ref="R55:S55"/>
    <mergeCell ref="U55:V55"/>
    <mergeCell ref="X55:Y55"/>
    <mergeCell ref="O56:P56"/>
    <mergeCell ref="R56:S56"/>
    <mergeCell ref="U56:V56"/>
    <mergeCell ref="X56:Y56"/>
    <mergeCell ref="O57:P57"/>
    <mergeCell ref="R57:S57"/>
    <mergeCell ref="U57:V57"/>
    <mergeCell ref="X57:Y57"/>
    <mergeCell ref="O58:P58"/>
    <mergeCell ref="R58:S58"/>
    <mergeCell ref="U58:V58"/>
    <mergeCell ref="X58:Y58"/>
    <mergeCell ref="O59:P59"/>
    <mergeCell ref="R59:S59"/>
    <mergeCell ref="U59:V59"/>
    <mergeCell ref="X59:Y59"/>
    <mergeCell ref="O60:P60"/>
    <mergeCell ref="R60:S60"/>
    <mergeCell ref="U60:V60"/>
    <mergeCell ref="X60:Y60"/>
    <mergeCell ref="O61:P61"/>
    <mergeCell ref="R61:S61"/>
    <mergeCell ref="U61:V61"/>
    <mergeCell ref="X61:Y61"/>
    <mergeCell ref="O62:P62"/>
    <mergeCell ref="R62:S62"/>
    <mergeCell ref="U62:V62"/>
    <mergeCell ref="X62:Y62"/>
    <mergeCell ref="O63:P63"/>
    <mergeCell ref="R63:S63"/>
    <mergeCell ref="U63:V63"/>
    <mergeCell ref="X63:Y63"/>
    <mergeCell ref="O64:P64"/>
    <mergeCell ref="R64:S64"/>
    <mergeCell ref="U64:V64"/>
    <mergeCell ref="X64:Y64"/>
    <mergeCell ref="O65:P65"/>
    <mergeCell ref="R65:S65"/>
    <mergeCell ref="U65:V65"/>
    <mergeCell ref="X65:Y65"/>
    <mergeCell ref="O66:P66"/>
    <mergeCell ref="R66:S66"/>
    <mergeCell ref="U66:V66"/>
    <mergeCell ref="X66:Y66"/>
    <mergeCell ref="A67:B67"/>
    <mergeCell ref="O67:P67"/>
    <mergeCell ref="R67:S67"/>
    <mergeCell ref="U67:V67"/>
    <mergeCell ref="X67:Y67"/>
    <mergeCell ref="A68:B68"/>
    <mergeCell ref="O68:P68"/>
    <mergeCell ref="R68:S68"/>
    <mergeCell ref="U68:V68"/>
    <mergeCell ref="A69:AB69"/>
    <mergeCell ref="A70:Y70"/>
    <mergeCell ref="O71:P71"/>
    <mergeCell ref="R71:S71"/>
    <mergeCell ref="U71:V71"/>
    <mergeCell ref="X71:Y71"/>
    <mergeCell ref="O72:P72"/>
    <mergeCell ref="R72:S72"/>
    <mergeCell ref="U72:V72"/>
    <mergeCell ref="X72:Y72"/>
    <mergeCell ref="A73:B73"/>
    <mergeCell ref="O73:P73"/>
    <mergeCell ref="R73:S73"/>
    <mergeCell ref="U73:V73"/>
    <mergeCell ref="X73:Y73"/>
    <mergeCell ref="A74:AB74"/>
    <mergeCell ref="A75:AB75"/>
    <mergeCell ref="O76:P76"/>
    <mergeCell ref="R76:S76"/>
    <mergeCell ref="U76:V76"/>
    <mergeCell ref="X76:Y76"/>
    <mergeCell ref="O77:P77"/>
    <mergeCell ref="R77:S77"/>
    <mergeCell ref="U77:V77"/>
    <mergeCell ref="X77:Y77"/>
    <mergeCell ref="O78:P78"/>
    <mergeCell ref="R78:S78"/>
    <mergeCell ref="U78:V78"/>
    <mergeCell ref="X78:Y78"/>
    <mergeCell ref="O79:P79"/>
    <mergeCell ref="R79:S79"/>
    <mergeCell ref="U79:V79"/>
    <mergeCell ref="X79:Y79"/>
    <mergeCell ref="O80:P80"/>
    <mergeCell ref="R80:S80"/>
    <mergeCell ref="U80:V80"/>
    <mergeCell ref="X80:Y80"/>
    <mergeCell ref="O81:P81"/>
    <mergeCell ref="R81:S81"/>
    <mergeCell ref="U81:V81"/>
    <mergeCell ref="X81:Y81"/>
    <mergeCell ref="O82:P82"/>
    <mergeCell ref="R82:S82"/>
    <mergeCell ref="U82:V82"/>
    <mergeCell ref="X82:Y82"/>
    <mergeCell ref="O83:P83"/>
    <mergeCell ref="R83:S83"/>
    <mergeCell ref="U83:V83"/>
    <mergeCell ref="X83:Y83"/>
    <mergeCell ref="O84:P84"/>
    <mergeCell ref="R84:S84"/>
    <mergeCell ref="U84:V84"/>
    <mergeCell ref="X84:Y84"/>
    <mergeCell ref="O85:P85"/>
    <mergeCell ref="R85:S85"/>
    <mergeCell ref="U85:V85"/>
    <mergeCell ref="X85:Y85"/>
    <mergeCell ref="O86:P86"/>
    <mergeCell ref="R86:S86"/>
    <mergeCell ref="U86:V86"/>
    <mergeCell ref="X86:Y86"/>
    <mergeCell ref="O87:P87"/>
    <mergeCell ref="R87:S87"/>
    <mergeCell ref="U87:V87"/>
    <mergeCell ref="X87:Y87"/>
    <mergeCell ref="O88:P88"/>
    <mergeCell ref="R88:S88"/>
    <mergeCell ref="U88:V88"/>
    <mergeCell ref="X88:Y88"/>
    <mergeCell ref="O89:P89"/>
    <mergeCell ref="R89:S89"/>
    <mergeCell ref="U89:V89"/>
    <mergeCell ref="X89:Y89"/>
    <mergeCell ref="O90:P90"/>
    <mergeCell ref="R90:S90"/>
    <mergeCell ref="U90:V90"/>
    <mergeCell ref="X90:Y90"/>
    <mergeCell ref="O91:P91"/>
    <mergeCell ref="R91:S91"/>
    <mergeCell ref="U91:V91"/>
    <mergeCell ref="X91:Y91"/>
    <mergeCell ref="O92:P92"/>
    <mergeCell ref="R92:S92"/>
    <mergeCell ref="U92:V92"/>
    <mergeCell ref="X92:Y92"/>
    <mergeCell ref="O93:P93"/>
    <mergeCell ref="R93:S93"/>
    <mergeCell ref="U93:V93"/>
    <mergeCell ref="X93:Y93"/>
    <mergeCell ref="A94:B94"/>
    <mergeCell ref="O94:P94"/>
    <mergeCell ref="R94:S94"/>
    <mergeCell ref="U94:V94"/>
    <mergeCell ref="X94:Y94"/>
    <mergeCell ref="A95:AB95"/>
    <mergeCell ref="A96:AB96"/>
    <mergeCell ref="O97:P97"/>
    <mergeCell ref="R97:S97"/>
    <mergeCell ref="U97:V97"/>
    <mergeCell ref="X97:Y97"/>
    <mergeCell ref="O98:P98"/>
    <mergeCell ref="R98:S98"/>
    <mergeCell ref="U98:V98"/>
    <mergeCell ref="X98:Y98"/>
    <mergeCell ref="O99:P99"/>
    <mergeCell ref="R99:S99"/>
    <mergeCell ref="U99:V99"/>
    <mergeCell ref="X99:Y99"/>
    <mergeCell ref="O100:P100"/>
    <mergeCell ref="R100:S100"/>
    <mergeCell ref="U100:V100"/>
    <mergeCell ref="X100:Y100"/>
    <mergeCell ref="O101:P101"/>
    <mergeCell ref="R101:S101"/>
    <mergeCell ref="U101:V101"/>
    <mergeCell ref="X101:Y101"/>
    <mergeCell ref="O102:P102"/>
    <mergeCell ref="R102:S102"/>
    <mergeCell ref="U102:V102"/>
    <mergeCell ref="X102:Y102"/>
    <mergeCell ref="O103:P103"/>
    <mergeCell ref="R103:S103"/>
    <mergeCell ref="U103:V103"/>
    <mergeCell ref="X103:Y103"/>
    <mergeCell ref="A104:AB104"/>
    <mergeCell ref="O105:P105"/>
    <mergeCell ref="R105:S105"/>
    <mergeCell ref="U105:V105"/>
    <mergeCell ref="X105:Y105"/>
    <mergeCell ref="O106:P106"/>
    <mergeCell ref="R106:S106"/>
    <mergeCell ref="U106:V106"/>
    <mergeCell ref="X106:Y106"/>
    <mergeCell ref="O107:P107"/>
    <mergeCell ref="R107:S107"/>
    <mergeCell ref="U107:V107"/>
    <mergeCell ref="X107:Y107"/>
    <mergeCell ref="O108:P108"/>
    <mergeCell ref="R108:S108"/>
    <mergeCell ref="U108:V108"/>
    <mergeCell ref="X108:Y108"/>
    <mergeCell ref="O109:P109"/>
    <mergeCell ref="R109:S109"/>
    <mergeCell ref="U109:V109"/>
    <mergeCell ref="X109:Y109"/>
    <mergeCell ref="O110:P110"/>
    <mergeCell ref="R110:S110"/>
    <mergeCell ref="U110:V110"/>
    <mergeCell ref="X110:Y110"/>
    <mergeCell ref="O111:P111"/>
    <mergeCell ref="R111:S111"/>
    <mergeCell ref="U111:V111"/>
    <mergeCell ref="X111:Y111"/>
    <mergeCell ref="A112:B112"/>
    <mergeCell ref="O112:P112"/>
    <mergeCell ref="R112:S112"/>
    <mergeCell ref="U112:V112"/>
    <mergeCell ref="X112:Y112"/>
    <mergeCell ref="A113:B113"/>
    <mergeCell ref="O113:P113"/>
    <mergeCell ref="R113:S113"/>
    <mergeCell ref="U113:V113"/>
    <mergeCell ref="X113:Y113"/>
    <mergeCell ref="A114:B114"/>
    <mergeCell ref="O114:P114"/>
    <mergeCell ref="R114:S114"/>
    <mergeCell ref="U114:V114"/>
    <mergeCell ref="X114:Y114"/>
    <mergeCell ref="A115:AB115"/>
    <mergeCell ref="I117:AB117"/>
    <mergeCell ref="A118:B118"/>
    <mergeCell ref="O118:P118"/>
    <mergeCell ref="R118:S118"/>
    <mergeCell ref="U118:V118"/>
    <mergeCell ref="X118:Y118"/>
    <mergeCell ref="A119:F119"/>
    <mergeCell ref="H119:M119"/>
    <mergeCell ref="O119:P119"/>
    <mergeCell ref="R119:S119"/>
    <mergeCell ref="U119:V119"/>
    <mergeCell ref="X119:Y119"/>
    <mergeCell ref="A120:M120"/>
    <mergeCell ref="O120:P120"/>
    <mergeCell ref="R120:S120"/>
    <mergeCell ref="U120:V120"/>
    <mergeCell ref="X120:Y120"/>
    <mergeCell ref="A121:M121"/>
    <mergeCell ref="O121:P121"/>
    <mergeCell ref="R121:S121"/>
    <mergeCell ref="U121:V121"/>
    <mergeCell ref="X121:Y121"/>
    <mergeCell ref="A122:M122"/>
    <mergeCell ref="O122:P122"/>
    <mergeCell ref="R122:S122"/>
    <mergeCell ref="U122:V122"/>
    <mergeCell ref="X122:Y122"/>
    <mergeCell ref="A123:M123"/>
    <mergeCell ref="O123:P123"/>
    <mergeCell ref="R123:S123"/>
    <mergeCell ref="U123:V123"/>
    <mergeCell ref="X123:Y123"/>
    <mergeCell ref="A124:M124"/>
    <mergeCell ref="O124:P124"/>
    <mergeCell ref="R124:S124"/>
    <mergeCell ref="U124:V124"/>
    <mergeCell ref="X124:Y124"/>
    <mergeCell ref="A125:M125"/>
    <mergeCell ref="N125:P125"/>
    <mergeCell ref="Q125:S125"/>
    <mergeCell ref="T125:V125"/>
    <mergeCell ref="W125:Y125"/>
    <mergeCell ref="Z125:AA125"/>
    <mergeCell ref="N126:P126"/>
    <mergeCell ref="Q126:S126"/>
    <mergeCell ref="T126:V126"/>
    <mergeCell ref="W126:Y126"/>
    <mergeCell ref="Z126:AB126"/>
    <mergeCell ref="D127:G127"/>
    <mergeCell ref="I127:K127"/>
    <mergeCell ref="Q127:V127"/>
    <mergeCell ref="D129:G129"/>
    <mergeCell ref="I129:K129"/>
    <mergeCell ref="D131:G131"/>
    <mergeCell ref="I131:K131"/>
  </mergeCells>
  <printOptions headings="false" gridLines="false" gridLinesSet="true" horizontalCentered="false" verticalCentered="false"/>
  <pageMargins left="0.590277777777778" right="0.196527777777778" top="0.511805555555556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62" man="true" max="16383" min="0"/>
    <brk id="89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Пользователь Windows</cp:lastModifiedBy>
  <cp:lastPrinted>2023-02-21T08:21:56Z</cp:lastPrinted>
  <dcterms:modified xsi:type="dcterms:W3CDTF">2024-06-26T13:10:02Z</dcterms:modified>
  <cp:revision>0</cp:revision>
  <dc:subject/>
  <dc:title/>
</cp:coreProperties>
</file>