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1" sheetId="1" state="visible" r:id="rId2"/>
    <sheet name="Лист2" sheetId="2" state="hidden" r:id="rId3"/>
    <sheet name="план 1-5 курси 2023" sheetId="3" state="visible" r:id="rId4"/>
    <sheet name="план 1-5 курси 2024-25" sheetId="4" state="visible" r:id="rId5"/>
    <sheet name="вспом расчет" sheetId="5" state="hidden" r:id="rId6"/>
    <sheet name="всмом 2" sheetId="6" state="hidden" r:id="rId7"/>
  </sheets>
  <definedNames>
    <definedName function="false" hidden="false" localSheetId="5" name="_xlnm.Print_Titles" vbProcedure="false">'всмом 2'!$8:$8</definedName>
    <definedName function="false" hidden="false" localSheetId="4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 2023'!$8:$8</definedName>
    <definedName function="false" hidden="false" localSheetId="3" name="_xlnm.Print_Titles" vbProcedure="false">'план 1-5 курси 2024-25'!$8:$8</definedName>
    <definedName function="false" hidden="false" localSheetId="0" name="_xlnm.Print_Area" vbProcedure="false">Титул1!$A$1:$BD$35</definedName>
    <definedName function="false" hidden="false" localSheetId="3" name="Excel_BuiltIn__FilterDatabase" vbProcedure="false">'план 1-5 курси 2024-25'!$Q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55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r>
      <rPr>
        <u val="single"/>
        <sz val="14"/>
        <rFont val="Times New Roman"/>
        <family val="1"/>
        <charset val="204"/>
      </rPr>
      <t xml:space="preserve">"       "                     </t>
    </r>
    <r>
      <rPr>
        <sz val="14"/>
        <rFont val="Times New Roman"/>
        <family val="1"/>
        <charset val="204"/>
      </rPr>
      <t xml:space="preserve">2024 р.</t>
    </r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 Віктор Ковальов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4/2025 навчальний рік (заочна форма)     набір 2023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 та  української культури</t>
  </si>
  <si>
    <t xml:space="preserve">4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28</t>
  </si>
  <si>
    <t xml:space="preserve">14</t>
  </si>
  <si>
    <t xml:space="preserve">1.1.5.1</t>
  </si>
  <si>
    <t xml:space="preserve">8/2</t>
  </si>
  <si>
    <t xml:space="preserve">4/2</t>
  </si>
  <si>
    <t xml:space="preserve">12/4</t>
  </si>
  <si>
    <t xml:space="preserve">1.1.5.2</t>
  </si>
  <si>
    <t xml:space="preserve">1.1.5.3</t>
  </si>
  <si>
    <t xml:space="preserve">6/2</t>
  </si>
  <si>
    <t xml:space="preserve">2/0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8/0</t>
  </si>
  <si>
    <t xml:space="preserve">3к</t>
  </si>
  <si>
    <t xml:space="preserve">1.1.8.2</t>
  </si>
  <si>
    <t xml:space="preserve">12/0</t>
  </si>
  <si>
    <t xml:space="preserve">1.1.9                                         </t>
  </si>
  <si>
    <t xml:space="preserve">Нарисна геометрія, інженерна та комп'ютерна графіка</t>
  </si>
  <si>
    <t xml:space="preserve">1.1.9.1</t>
  </si>
  <si>
    <t xml:space="preserve">4/4</t>
  </si>
  <si>
    <t xml:space="preserve">1.1.9.2</t>
  </si>
  <si>
    <t xml:space="preserve"> 8/2</t>
  </si>
  <si>
    <t xml:space="preserve">1.1.10</t>
  </si>
  <si>
    <t xml:space="preserve">Теоретична механіка</t>
  </si>
  <si>
    <t xml:space="preserve">1.1.10.1</t>
  </si>
  <si>
    <t xml:space="preserve">3</t>
  </si>
  <si>
    <t xml:space="preserve"> 4/2</t>
  </si>
  <si>
    <t xml:space="preserve">12/2</t>
  </si>
  <si>
    <t xml:space="preserve">1.1.10.2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6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4</t>
  </si>
  <si>
    <t xml:space="preserve">1.2.5.2</t>
  </si>
  <si>
    <t xml:space="preserve">10/0</t>
  </si>
  <si>
    <t xml:space="preserve"> 2/2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 та безпека життєдіяльності</t>
  </si>
  <si>
    <t xml:space="preserve">1.2.7.1</t>
  </si>
  <si>
    <t xml:space="preserve">Безпека життєдіяльності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Теплофізичні процеси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28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32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Тайм менеджмент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9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номатеріали і нанотехнології в зварюванні</t>
  </si>
  <si>
    <t xml:space="preserve">2.2.30</t>
  </si>
  <si>
    <t xml:space="preserve">Наплавлення та напилення</t>
  </si>
  <si>
    <t xml:space="preserve">16/4</t>
  </si>
  <si>
    <t xml:space="preserve">2.2.31</t>
  </si>
  <si>
    <t xml:space="preserve">Напруження та деформації при зварюванні</t>
  </si>
  <si>
    <t xml:space="preserve">2.2.32</t>
  </si>
  <si>
    <t xml:space="preserve">Проектування зварних конструкцій</t>
  </si>
  <si>
    <t xml:space="preserve">2.2.32.1</t>
  </si>
  <si>
    <t xml:space="preserve">2.2.32.2</t>
  </si>
  <si>
    <t xml:space="preserve">Проектування зварних конструкцій (к.р)</t>
  </si>
  <si>
    <t xml:space="preserve">2.2.33</t>
  </si>
  <si>
    <t xml:space="preserve">Теорія  процесів зварювання</t>
  </si>
  <si>
    <t xml:space="preserve">16</t>
  </si>
  <si>
    <t xml:space="preserve">2.2.33.1</t>
  </si>
  <si>
    <t xml:space="preserve">Теорія  процесів зварювання </t>
  </si>
  <si>
    <t xml:space="preserve">2.2.33.2</t>
  </si>
  <si>
    <t xml:space="preserve">5</t>
  </si>
  <si>
    <t xml:space="preserve">2.2.33.3</t>
  </si>
  <si>
    <t xml:space="preserve">Теорія  процесів зварювання (к.р)</t>
  </si>
  <si>
    <t xml:space="preserve">2.2.34</t>
  </si>
  <si>
    <t xml:space="preserve">Технологія та устаткування зварювання плавленням </t>
  </si>
  <si>
    <t xml:space="preserve">12</t>
  </si>
  <si>
    <t xml:space="preserve">2.2.34.1</t>
  </si>
  <si>
    <t xml:space="preserve">7</t>
  </si>
  <si>
    <t xml:space="preserve">2.2.34.2</t>
  </si>
  <si>
    <t xml:space="preserve">2.2.35</t>
  </si>
  <si>
    <t xml:space="preserve">Технологія та устаткування зварювання тиском </t>
  </si>
  <si>
    <t xml:space="preserve">2.2.36</t>
  </si>
  <si>
    <t xml:space="preserve">2.2.37</t>
  </si>
  <si>
    <t xml:space="preserve">Технологічні процеси зварювального виробництва</t>
  </si>
  <si>
    <t xml:space="preserve">2.2.38</t>
  </si>
  <si>
    <t xml:space="preserve">Практикум зі зварювання</t>
  </si>
  <si>
    <t xml:space="preserve">2.2.39</t>
  </si>
  <si>
    <t xml:space="preserve">Показники якості зварних конструкцій</t>
  </si>
  <si>
    <t xml:space="preserve">6/4</t>
  </si>
  <si>
    <t xml:space="preserve">2.2.40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08</t>
  </si>
  <si>
    <t xml:space="preserve">32</t>
  </si>
  <si>
    <t xml:space="preserve">42</t>
  </si>
  <si>
    <t xml:space="preserve">46/4</t>
  </si>
  <si>
    <t xml:space="preserve">24/2</t>
  </si>
  <si>
    <t xml:space="preserve">44/14</t>
  </si>
  <si>
    <t xml:space="preserve">Разом за п.2.2 (ТМ):</t>
  </si>
  <si>
    <t xml:space="preserve">118</t>
  </si>
  <si>
    <t xml:space="preserve">22</t>
  </si>
  <si>
    <t xml:space="preserve">34</t>
  </si>
  <si>
    <t xml:space="preserve">44/4</t>
  </si>
  <si>
    <t xml:space="preserve">Разом за п.2.2 (КДіМПМ):</t>
  </si>
  <si>
    <t xml:space="preserve">18/2</t>
  </si>
  <si>
    <t xml:space="preserve">38/10</t>
  </si>
  <si>
    <t xml:space="preserve">26/8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ЗАГАЛЬНА КІЛЬКІСТЬ (не більше):</t>
  </si>
  <si>
    <t xml:space="preserve">52/4</t>
  </si>
  <si>
    <t xml:space="preserve">60/4</t>
  </si>
  <si>
    <t xml:space="preserve">40/8</t>
  </si>
  <si>
    <t xml:space="preserve">40/2</t>
  </si>
  <si>
    <t xml:space="preserve">48/14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1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36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42/8</t>
  </si>
  <si>
    <t xml:space="preserve">36/20</t>
  </si>
  <si>
    <t xml:space="preserve">ЗАГАЛЬНА КІЛЬКІСТЬ ГОДИН (каф. ОіТЗВ)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* Примітки: дисципліни 2.2.1, 2.2.2, 2.2.3-2.2.13 - каф. ІТУ; 2.2.1, 2.2.2, 2.2.14-2.2.25 - каф. ОМТ; 2.2.26-2.2.40 - каф. ОіТЗВ</t>
  </si>
  <si>
    <t xml:space="preserve">Гарант освітньої програми, завідувач кафедри ІТУ</t>
  </si>
  <si>
    <t xml:space="preserve">Сергій Ковалевський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Директор ЦДЗО</t>
  </si>
  <si>
    <t xml:space="preserve">Микола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t xml:space="preserve">Історія України</t>
  </si>
  <si>
    <t xml:space="preserve">Історія української культури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9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6.2</t>
  </si>
  <si>
    <t xml:space="preserve">1.2.6.2.1</t>
  </si>
  <si>
    <t xml:space="preserve">1.2.6.2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С.В. Ковалевський</t>
  </si>
  <si>
    <t xml:space="preserve">М.М. Федоров</t>
  </si>
  <si>
    <t xml:space="preserve">іспит</t>
  </si>
  <si>
    <t xml:space="preserve">залік</t>
  </si>
  <si>
    <t xml:space="preserve">0</t>
  </si>
  <si>
    <t xml:space="preserve">итог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M8" activeCellId="0" sqref="M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6"/>
      <c r="BB6" s="16"/>
      <c r="BC6" s="16"/>
      <c r="BD6" s="16"/>
      <c r="BE6" s="16"/>
      <c r="BF6" s="16"/>
      <c r="BG6" s="16"/>
      <c r="BH6" s="16"/>
      <c r="BI6" s="16"/>
    </row>
    <row r="7" s="14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1" t="s">
        <v>13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7"/>
      <c r="BC8" s="17"/>
    </row>
    <row r="9" s="14" customFormat="true" ht="18.75" hidden="false" customHeight="true" outlineLevel="0" collapsed="false"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4" customFormat="true" ht="18.75" hidden="false" customHeight="false" outlineLevel="0" collapsed="false"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4" customFormat="true" ht="12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0"/>
      <c r="BC13" s="20"/>
    </row>
    <row r="14" customFormat="false" ht="11.25" hidden="false" customHeight="true" outlineLevel="0" collapsed="false"/>
    <row r="15" customFormat="fals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/>
      <c r="X15" s="22" t="s">
        <v>23</v>
      </c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/>
      <c r="AO15" s="22" t="s">
        <v>27</v>
      </c>
      <c r="AP15" s="22"/>
      <c r="AQ15" s="22"/>
      <c r="AR15" s="22"/>
      <c r="AS15" s="22" t="s">
        <v>28</v>
      </c>
      <c r="AT15" s="22"/>
      <c r="AU15" s="22"/>
      <c r="AV15" s="22"/>
      <c r="AW15" s="22"/>
      <c r="AX15" s="23" t="s">
        <v>29</v>
      </c>
      <c r="AY15" s="23"/>
      <c r="AZ15" s="23"/>
      <c r="BA15" s="23"/>
      <c r="BB15" s="24"/>
      <c r="BC15" s="24"/>
    </row>
    <row r="16" s="26" customFormat="true" ht="20.25" hidden="false" customHeight="true" outlineLevel="0" collapsed="false">
      <c r="A16" s="21"/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  <c r="S16" s="22" t="n">
        <v>18</v>
      </c>
      <c r="T16" s="22" t="n">
        <v>19</v>
      </c>
      <c r="U16" s="22" t="n">
        <v>20</v>
      </c>
      <c r="V16" s="22" t="n">
        <v>21</v>
      </c>
      <c r="W16" s="22" t="n">
        <v>22</v>
      </c>
      <c r="X16" s="22" t="n">
        <v>23</v>
      </c>
      <c r="Y16" s="22" t="n">
        <v>24</v>
      </c>
      <c r="Z16" s="22" t="n">
        <v>25</v>
      </c>
      <c r="AA16" s="22" t="n">
        <v>26</v>
      </c>
      <c r="AB16" s="22" t="n">
        <v>27</v>
      </c>
      <c r="AC16" s="22" t="n">
        <v>28</v>
      </c>
      <c r="AD16" s="22" t="n">
        <v>29</v>
      </c>
      <c r="AE16" s="22" t="n">
        <v>30</v>
      </c>
      <c r="AF16" s="22" t="n">
        <v>31</v>
      </c>
      <c r="AG16" s="22" t="n">
        <v>32</v>
      </c>
      <c r="AH16" s="22" t="n">
        <v>33</v>
      </c>
      <c r="AI16" s="22" t="n">
        <v>34</v>
      </c>
      <c r="AJ16" s="22" t="n">
        <v>35</v>
      </c>
      <c r="AK16" s="22" t="n">
        <v>36</v>
      </c>
      <c r="AL16" s="22" t="n">
        <v>37</v>
      </c>
      <c r="AM16" s="22" t="n">
        <v>38</v>
      </c>
      <c r="AN16" s="22" t="n">
        <v>39</v>
      </c>
      <c r="AO16" s="22" t="n">
        <v>40</v>
      </c>
      <c r="AP16" s="22" t="n">
        <v>41</v>
      </c>
      <c r="AQ16" s="22" t="n">
        <v>42</v>
      </c>
      <c r="AR16" s="22" t="n">
        <v>43</v>
      </c>
      <c r="AS16" s="22" t="n">
        <v>44</v>
      </c>
      <c r="AT16" s="22" t="n">
        <v>45</v>
      </c>
      <c r="AU16" s="22" t="n">
        <v>46</v>
      </c>
      <c r="AV16" s="22" t="n">
        <v>47</v>
      </c>
      <c r="AW16" s="22" t="n">
        <v>48</v>
      </c>
      <c r="AX16" s="22" t="n">
        <v>49</v>
      </c>
      <c r="AY16" s="22" t="n">
        <v>50</v>
      </c>
      <c r="AZ16" s="22" t="n">
        <v>51</v>
      </c>
      <c r="BA16" s="22" t="n">
        <v>52</v>
      </c>
      <c r="BB16" s="25"/>
      <c r="BC16" s="25"/>
    </row>
    <row r="17" customFormat="false" ht="20.1" hidden="false" customHeight="true" outlineLevel="0" collapsed="false">
      <c r="A17" s="27" t="s">
        <v>30</v>
      </c>
      <c r="B17" s="28" t="s">
        <v>31</v>
      </c>
      <c r="C17" s="29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 t="s">
        <v>32</v>
      </c>
      <c r="R17" s="28" t="s">
        <v>31</v>
      </c>
      <c r="S17" s="28" t="s">
        <v>33</v>
      </c>
      <c r="T17" s="28" t="s">
        <v>33</v>
      </c>
      <c r="U17" s="28"/>
      <c r="V17" s="28"/>
      <c r="W17" s="28"/>
      <c r="X17" s="28"/>
      <c r="Y17" s="2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8"/>
      <c r="AQ17" s="28" t="s">
        <v>32</v>
      </c>
      <c r="AR17" s="28" t="s">
        <v>33</v>
      </c>
      <c r="AS17" s="28" t="s">
        <v>33</v>
      </c>
      <c r="AT17" s="28" t="s">
        <v>33</v>
      </c>
      <c r="AU17" s="28" t="s">
        <v>33</v>
      </c>
      <c r="AV17" s="28" t="s">
        <v>33</v>
      </c>
      <c r="AW17" s="28" t="s">
        <v>33</v>
      </c>
      <c r="AX17" s="28" t="s">
        <v>33</v>
      </c>
      <c r="AY17" s="28" t="s">
        <v>33</v>
      </c>
      <c r="AZ17" s="28" t="s">
        <v>33</v>
      </c>
      <c r="BA17" s="28" t="s">
        <v>33</v>
      </c>
      <c r="BB17" s="31"/>
      <c r="BC17" s="31"/>
    </row>
    <row r="18" customFormat="false" ht="20.1" hidden="false" customHeight="true" outlineLevel="0" collapsed="false">
      <c r="A18" s="29" t="s">
        <v>34</v>
      </c>
      <c r="B18" s="28" t="s">
        <v>31</v>
      </c>
      <c r="C18" s="29"/>
      <c r="D18" s="29"/>
      <c r="E18" s="29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 t="s">
        <v>32</v>
      </c>
      <c r="R18" s="28" t="s">
        <v>31</v>
      </c>
      <c r="S18" s="28" t="s">
        <v>33</v>
      </c>
      <c r="T18" s="28" t="s">
        <v>33</v>
      </c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8"/>
      <c r="AQ18" s="28" t="s">
        <v>32</v>
      </c>
      <c r="AR18" s="28" t="s">
        <v>33</v>
      </c>
      <c r="AS18" s="28" t="s">
        <v>33</v>
      </c>
      <c r="AT18" s="28" t="s">
        <v>33</v>
      </c>
      <c r="AU18" s="28" t="s">
        <v>33</v>
      </c>
      <c r="AV18" s="28" t="s">
        <v>33</v>
      </c>
      <c r="AW18" s="28" t="s">
        <v>33</v>
      </c>
      <c r="AX18" s="28" t="s">
        <v>33</v>
      </c>
      <c r="AY18" s="28" t="s">
        <v>33</v>
      </c>
      <c r="AZ18" s="28" t="s">
        <v>33</v>
      </c>
      <c r="BA18" s="28" t="s">
        <v>33</v>
      </c>
      <c r="BB18" s="31"/>
      <c r="BC18" s="31"/>
    </row>
    <row r="19" customFormat="false" ht="20.1" hidden="false" customHeight="true" outlineLevel="0" collapsed="false">
      <c r="A19" s="29" t="s">
        <v>35</v>
      </c>
      <c r="B19" s="28" t="s">
        <v>31</v>
      </c>
      <c r="C19" s="29" t="s">
        <v>36</v>
      </c>
      <c r="D19" s="29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s">
        <v>32</v>
      </c>
      <c r="R19" s="28" t="s">
        <v>37</v>
      </c>
      <c r="S19" s="28" t="s">
        <v>31</v>
      </c>
      <c r="T19" s="28" t="s">
        <v>33</v>
      </c>
      <c r="U19" s="28"/>
      <c r="V19" s="28"/>
      <c r="W19" s="28"/>
      <c r="X19" s="28"/>
      <c r="Y19" s="2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 t="s">
        <v>38</v>
      </c>
      <c r="AQ19" s="28" t="s">
        <v>32</v>
      </c>
      <c r="AR19" s="28" t="s">
        <v>33</v>
      </c>
      <c r="AS19" s="28" t="s">
        <v>33</v>
      </c>
      <c r="AT19" s="28" t="s">
        <v>33</v>
      </c>
      <c r="AU19" s="28" t="s">
        <v>33</v>
      </c>
      <c r="AV19" s="28" t="s">
        <v>33</v>
      </c>
      <c r="AW19" s="28" t="s">
        <v>33</v>
      </c>
      <c r="AX19" s="28" t="s">
        <v>33</v>
      </c>
      <c r="AY19" s="28" t="s">
        <v>33</v>
      </c>
      <c r="AZ19" s="28" t="s">
        <v>33</v>
      </c>
      <c r="BA19" s="28" t="s">
        <v>33</v>
      </c>
      <c r="BB19" s="31"/>
      <c r="BC19" s="31"/>
    </row>
    <row r="20" customFormat="false" ht="20.1" hidden="false" customHeight="true" outlineLevel="0" collapsed="false">
      <c r="A20" s="29" t="s">
        <v>39</v>
      </c>
      <c r="B20" s="28" t="s">
        <v>31</v>
      </c>
      <c r="C20" s="29" t="s">
        <v>36</v>
      </c>
      <c r="D20" s="29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s">
        <v>32</v>
      </c>
      <c r="R20" s="28" t="s">
        <v>37</v>
      </c>
      <c r="S20" s="28" t="s">
        <v>31</v>
      </c>
      <c r="T20" s="28" t="s">
        <v>33</v>
      </c>
      <c r="U20" s="28"/>
      <c r="V20" s="28"/>
      <c r="W20" s="28"/>
      <c r="X20" s="28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 t="s">
        <v>38</v>
      </c>
      <c r="AQ20" s="28" t="s">
        <v>32</v>
      </c>
      <c r="AR20" s="28" t="s">
        <v>33</v>
      </c>
      <c r="AS20" s="28" t="s">
        <v>33</v>
      </c>
      <c r="AT20" s="28" t="s">
        <v>33</v>
      </c>
      <c r="AU20" s="28" t="s">
        <v>33</v>
      </c>
      <c r="AV20" s="28" t="s">
        <v>33</v>
      </c>
      <c r="AW20" s="28" t="s">
        <v>33</v>
      </c>
      <c r="AX20" s="28" t="s">
        <v>33</v>
      </c>
      <c r="AY20" s="28" t="s">
        <v>33</v>
      </c>
      <c r="AZ20" s="28" t="s">
        <v>33</v>
      </c>
      <c r="BA20" s="28" t="s">
        <v>33</v>
      </c>
      <c r="BB20" s="31"/>
      <c r="BC20" s="31"/>
    </row>
    <row r="21" customFormat="false" ht="20.1" hidden="false" customHeight="true" outlineLevel="0" collapsed="false">
      <c r="A21" s="29" t="s">
        <v>40</v>
      </c>
      <c r="B21" s="28" t="s">
        <v>31</v>
      </c>
      <c r="C21" s="29" t="s">
        <v>36</v>
      </c>
      <c r="D21" s="29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s">
        <v>32</v>
      </c>
      <c r="R21" s="28" t="s">
        <v>37</v>
      </c>
      <c r="S21" s="29" t="s">
        <v>31</v>
      </c>
      <c r="T21" s="29" t="s">
        <v>33</v>
      </c>
      <c r="U21" s="32"/>
      <c r="V21" s="28"/>
      <c r="W21" s="30"/>
      <c r="X21" s="30"/>
      <c r="Y21" s="30"/>
      <c r="Z21" s="30"/>
      <c r="AA21" s="30"/>
      <c r="AB21" s="30"/>
      <c r="AC21" s="28"/>
      <c r="AD21" s="28" t="s">
        <v>38</v>
      </c>
      <c r="AE21" s="32" t="s">
        <v>32</v>
      </c>
      <c r="AF21" s="32" t="s">
        <v>41</v>
      </c>
      <c r="AG21" s="32" t="s">
        <v>41</v>
      </c>
      <c r="AH21" s="28" t="s">
        <v>41</v>
      </c>
      <c r="AI21" s="32" t="s">
        <v>42</v>
      </c>
      <c r="AJ21" s="32" t="s">
        <v>42</v>
      </c>
      <c r="AK21" s="32" t="s">
        <v>42</v>
      </c>
      <c r="AL21" s="32" t="s">
        <v>42</v>
      </c>
      <c r="AM21" s="32" t="s">
        <v>42</v>
      </c>
      <c r="AN21" s="32" t="s">
        <v>42</v>
      </c>
      <c r="AO21" s="32" t="s">
        <v>42</v>
      </c>
      <c r="AP21" s="32" t="s">
        <v>42</v>
      </c>
      <c r="AQ21" s="32" t="s">
        <v>43</v>
      </c>
      <c r="AR21" s="32" t="s">
        <v>43</v>
      </c>
      <c r="AS21" s="32" t="s">
        <v>44</v>
      </c>
      <c r="AT21" s="28" t="s">
        <v>44</v>
      </c>
      <c r="AU21" s="28" t="s">
        <v>44</v>
      </c>
      <c r="AV21" s="28" t="s">
        <v>44</v>
      </c>
      <c r="AW21" s="28" t="s">
        <v>44</v>
      </c>
      <c r="AX21" s="28" t="s">
        <v>44</v>
      </c>
      <c r="AY21" s="28" t="s">
        <v>44</v>
      </c>
      <c r="AZ21" s="28" t="s">
        <v>44</v>
      </c>
      <c r="BA21" s="28" t="s">
        <v>44</v>
      </c>
      <c r="BB21" s="31"/>
      <c r="BC21" s="31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s="33" customFormat="true" ht="15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"/>
      <c r="BB23" s="1"/>
      <c r="BC23" s="1"/>
    </row>
    <row r="24" customFormat="false" ht="18.75" hidden="false" customHeight="true" outlineLevel="0" collapsed="false">
      <c r="J24" s="35"/>
      <c r="K24" s="35"/>
      <c r="L24" s="35"/>
      <c r="M24" s="35"/>
      <c r="N24" s="35"/>
      <c r="Q24" s="35"/>
      <c r="R24" s="35"/>
      <c r="S24" s="35"/>
      <c r="T24" s="35"/>
      <c r="U24" s="35"/>
      <c r="V24" s="35"/>
      <c r="W24" s="14"/>
      <c r="X24" s="14"/>
      <c r="Y24" s="35"/>
      <c r="Z24" s="35"/>
      <c r="AA24" s="35"/>
      <c r="AB24" s="35"/>
      <c r="AC24" s="35"/>
      <c r="AD24" s="35"/>
      <c r="AE24" s="14"/>
      <c r="AF24" s="14"/>
      <c r="AG24" s="35"/>
      <c r="AH24" s="35"/>
      <c r="AI24" s="35"/>
      <c r="AJ24" s="35"/>
      <c r="AK24" s="14"/>
      <c r="AL24" s="14"/>
      <c r="AM24" s="35"/>
      <c r="AN24" s="35"/>
      <c r="AO24" s="35"/>
      <c r="AP24" s="35"/>
      <c r="AQ24" s="16"/>
      <c r="AR24" s="14"/>
      <c r="AS24" s="36"/>
      <c r="AT24" s="37"/>
      <c r="AU24" s="37"/>
      <c r="AV24" s="37"/>
      <c r="AW24" s="37"/>
      <c r="AX24" s="1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14"/>
      <c r="BB25" s="14"/>
      <c r="BC25" s="14"/>
    </row>
    <row r="26" customFormat="false" ht="11.2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4"/>
      <c r="BB26" s="14"/>
      <c r="BC26" s="14"/>
    </row>
    <row r="27" customFormat="false" ht="18.75" hidden="false" customHeight="true" outlineLevel="0" collapsed="false">
      <c r="A27" s="44" t="s">
        <v>17</v>
      </c>
      <c r="B27" s="44"/>
      <c r="C27" s="45" t="s">
        <v>47</v>
      </c>
      <c r="D27" s="45"/>
      <c r="E27" s="45"/>
      <c r="F27" s="45"/>
      <c r="G27" s="46" t="s">
        <v>48</v>
      </c>
      <c r="H27" s="46"/>
      <c r="I27" s="46"/>
      <c r="J27" s="46" t="s">
        <v>49</v>
      </c>
      <c r="K27" s="46"/>
      <c r="L27" s="45" t="s">
        <v>50</v>
      </c>
      <c r="M27" s="45"/>
      <c r="N27" s="46" t="s">
        <v>51</v>
      </c>
      <c r="O27" s="46"/>
      <c r="P27" s="46"/>
      <c r="Q27" s="46" t="s">
        <v>52</v>
      </c>
      <c r="R27" s="46"/>
      <c r="S27" s="46"/>
      <c r="T27" s="46" t="s">
        <v>53</v>
      </c>
      <c r="U27" s="46"/>
      <c r="V27" s="46"/>
      <c r="W27" s="46" t="s">
        <v>54</v>
      </c>
      <c r="X27" s="46"/>
      <c r="Y27" s="46"/>
      <c r="Z27" s="24"/>
      <c r="AA27" s="47" t="s">
        <v>55</v>
      </c>
      <c r="AB27" s="47"/>
      <c r="AC27" s="47"/>
      <c r="AD27" s="47"/>
      <c r="AE27" s="47"/>
      <c r="AF27" s="47"/>
      <c r="AG27" s="47"/>
      <c r="AH27" s="46" t="s">
        <v>56</v>
      </c>
      <c r="AI27" s="46"/>
      <c r="AJ27" s="46"/>
      <c r="AK27" s="46"/>
      <c r="AL27" s="46"/>
      <c r="AM27" s="46"/>
      <c r="AN27" s="48" t="s">
        <v>57</v>
      </c>
      <c r="AO27" s="48"/>
      <c r="AP27" s="48"/>
      <c r="AQ27" s="48"/>
      <c r="AR27" s="48"/>
      <c r="AS27" s="49"/>
      <c r="AT27" s="50" t="s">
        <v>58</v>
      </c>
      <c r="AU27" s="50"/>
      <c r="AV27" s="50"/>
      <c r="AW27" s="50"/>
      <c r="AX27" s="50" t="s">
        <v>59</v>
      </c>
      <c r="AY27" s="50"/>
      <c r="AZ27" s="50"/>
      <c r="BA27" s="50"/>
      <c r="BB27" s="50" t="s">
        <v>56</v>
      </c>
      <c r="BC27" s="50"/>
      <c r="BD27" s="50"/>
    </row>
    <row r="28" customFormat="false" ht="18.75" hidden="false" customHeight="true" outlineLevel="0" collapsed="false">
      <c r="A28" s="44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5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24"/>
      <c r="AA28" s="47"/>
      <c r="AB28" s="47"/>
      <c r="AC28" s="47"/>
      <c r="AD28" s="47"/>
      <c r="AE28" s="47"/>
      <c r="AF28" s="47"/>
      <c r="AG28" s="47"/>
      <c r="AH28" s="46"/>
      <c r="AI28" s="46"/>
      <c r="AJ28" s="46"/>
      <c r="AK28" s="46"/>
      <c r="AL28" s="46"/>
      <c r="AM28" s="46"/>
      <c r="AN28" s="48"/>
      <c r="AO28" s="48"/>
      <c r="AP28" s="48"/>
      <c r="AQ28" s="48"/>
      <c r="AR28" s="48"/>
      <c r="AS28" s="51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24"/>
      <c r="AA29" s="47"/>
      <c r="AB29" s="47"/>
      <c r="AC29" s="47"/>
      <c r="AD29" s="47"/>
      <c r="AE29" s="47"/>
      <c r="AF29" s="47"/>
      <c r="AG29" s="47"/>
      <c r="AH29" s="46"/>
      <c r="AI29" s="46"/>
      <c r="AJ29" s="46"/>
      <c r="AK29" s="46"/>
      <c r="AL29" s="46"/>
      <c r="AM29" s="46"/>
      <c r="AN29" s="48"/>
      <c r="AO29" s="48"/>
      <c r="AP29" s="48"/>
      <c r="AQ29" s="48"/>
      <c r="AR29" s="48"/>
      <c r="AS29" s="51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31.5" hidden="false" customHeight="true" outlineLevel="0" collapsed="false">
      <c r="A30" s="52" t="s">
        <v>30</v>
      </c>
      <c r="B30" s="52"/>
      <c r="C30" s="52" t="n">
        <v>36</v>
      </c>
      <c r="D30" s="52"/>
      <c r="E30" s="52"/>
      <c r="F30" s="52"/>
      <c r="G30" s="52" t="n">
        <v>2</v>
      </c>
      <c r="H30" s="52"/>
      <c r="I30" s="52"/>
      <c r="J30" s="52" t="n">
        <v>2</v>
      </c>
      <c r="K30" s="52"/>
      <c r="L30" s="53"/>
      <c r="M30" s="53"/>
      <c r="N30" s="52"/>
      <c r="O30" s="52"/>
      <c r="P30" s="52"/>
      <c r="Q30" s="54"/>
      <c r="R30" s="54"/>
      <c r="S30" s="54"/>
      <c r="T30" s="52" t="n">
        <v>12</v>
      </c>
      <c r="U30" s="52"/>
      <c r="V30" s="52"/>
      <c r="W30" s="52" t="n">
        <f aca="false">C30+G30+J30+N30+Q30+T30</f>
        <v>52</v>
      </c>
      <c r="X30" s="52"/>
      <c r="Y30" s="52"/>
      <c r="Z30" s="24"/>
      <c r="AA30" s="55" t="s">
        <v>60</v>
      </c>
      <c r="AB30" s="55"/>
      <c r="AC30" s="55"/>
      <c r="AD30" s="55"/>
      <c r="AE30" s="55"/>
      <c r="AF30" s="55"/>
      <c r="AG30" s="55"/>
      <c r="AH30" s="52" t="s">
        <v>61</v>
      </c>
      <c r="AI30" s="52"/>
      <c r="AJ30" s="52"/>
      <c r="AK30" s="52"/>
      <c r="AL30" s="52"/>
      <c r="AM30" s="52"/>
      <c r="AN30" s="52" t="n">
        <v>3</v>
      </c>
      <c r="AO30" s="52"/>
      <c r="AP30" s="52"/>
      <c r="AQ30" s="52"/>
      <c r="AR30" s="52"/>
      <c r="AS30" s="25"/>
      <c r="AT30" s="52" t="n">
        <v>1</v>
      </c>
      <c r="AU30" s="52"/>
      <c r="AV30" s="52"/>
      <c r="AW30" s="52"/>
      <c r="AX30" s="56" t="s">
        <v>62</v>
      </c>
      <c r="AY30" s="56"/>
      <c r="AZ30" s="56"/>
      <c r="BA30" s="56"/>
      <c r="BB30" s="56" t="s">
        <v>61</v>
      </c>
      <c r="BC30" s="56"/>
      <c r="BD30" s="56"/>
    </row>
    <row r="31" customFormat="false" ht="18.75" hidden="false" customHeight="true" outlineLevel="0" collapsed="false">
      <c r="A31" s="52" t="s">
        <v>34</v>
      </c>
      <c r="B31" s="52"/>
      <c r="C31" s="52" t="n">
        <v>36</v>
      </c>
      <c r="D31" s="52"/>
      <c r="E31" s="52"/>
      <c r="F31" s="52"/>
      <c r="G31" s="52" t="n">
        <v>2</v>
      </c>
      <c r="H31" s="52"/>
      <c r="I31" s="52"/>
      <c r="J31" s="52" t="n">
        <v>2</v>
      </c>
      <c r="K31" s="52"/>
      <c r="L31" s="53"/>
      <c r="M31" s="53"/>
      <c r="N31" s="52"/>
      <c r="O31" s="52"/>
      <c r="P31" s="52"/>
      <c r="Q31" s="54"/>
      <c r="R31" s="54"/>
      <c r="S31" s="54"/>
      <c r="T31" s="52" t="n">
        <v>12</v>
      </c>
      <c r="U31" s="52"/>
      <c r="V31" s="52"/>
      <c r="W31" s="52" t="n">
        <f aca="false">C31+G31+J31+N31+Q31+T31</f>
        <v>52</v>
      </c>
      <c r="X31" s="52"/>
      <c r="Y31" s="52"/>
      <c r="Z31" s="24"/>
      <c r="AA31" s="55"/>
      <c r="AB31" s="55"/>
      <c r="AC31" s="55"/>
      <c r="AD31" s="55"/>
      <c r="AE31" s="55"/>
      <c r="AF31" s="55"/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7"/>
      <c r="AT31" s="52"/>
      <c r="AU31" s="52"/>
      <c r="AV31" s="52"/>
      <c r="AW31" s="52"/>
      <c r="AX31" s="56"/>
      <c r="AY31" s="56"/>
      <c r="AZ31" s="56"/>
      <c r="BA31" s="56"/>
      <c r="BB31" s="56"/>
      <c r="BC31" s="56"/>
      <c r="BD31" s="56"/>
    </row>
    <row r="32" customFormat="false" ht="18.75" hidden="false" customHeight="true" outlineLevel="0" collapsed="false">
      <c r="A32" s="52" t="s">
        <v>35</v>
      </c>
      <c r="B32" s="52"/>
      <c r="C32" s="52" t="n">
        <v>35</v>
      </c>
      <c r="D32" s="52"/>
      <c r="E32" s="52"/>
      <c r="F32" s="52"/>
      <c r="G32" s="52" t="n">
        <v>3</v>
      </c>
      <c r="H32" s="52"/>
      <c r="I32" s="52"/>
      <c r="J32" s="52" t="n">
        <v>3</v>
      </c>
      <c r="K32" s="52"/>
      <c r="L32" s="53"/>
      <c r="M32" s="53"/>
      <c r="N32" s="52"/>
      <c r="O32" s="52"/>
      <c r="P32" s="52"/>
      <c r="Q32" s="54"/>
      <c r="R32" s="54"/>
      <c r="S32" s="54"/>
      <c r="T32" s="52" t="n">
        <v>11</v>
      </c>
      <c r="U32" s="52"/>
      <c r="V32" s="52"/>
      <c r="W32" s="52" t="n">
        <f aca="false">C32+G32+J32+N32+Q32+T32</f>
        <v>52</v>
      </c>
      <c r="X32" s="52"/>
      <c r="Y32" s="52"/>
      <c r="Z32" s="24"/>
      <c r="AA32" s="58"/>
      <c r="AB32" s="58"/>
      <c r="AC32" s="58"/>
      <c r="AD32" s="58"/>
      <c r="AE32" s="58"/>
      <c r="AF32" s="58"/>
      <c r="AG32" s="58"/>
      <c r="AH32" s="59"/>
      <c r="AI32" s="59"/>
      <c r="AJ32" s="59"/>
      <c r="AK32" s="60"/>
      <c r="AL32" s="60"/>
      <c r="AM32" s="60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</row>
    <row r="33" customFormat="false" ht="18.75" hidden="false" customHeight="true" outlineLevel="0" collapsed="false">
      <c r="A33" s="52" t="s">
        <v>39</v>
      </c>
      <c r="B33" s="52"/>
      <c r="C33" s="52" t="n">
        <v>35</v>
      </c>
      <c r="D33" s="52"/>
      <c r="E33" s="52"/>
      <c r="F33" s="52"/>
      <c r="G33" s="52" t="n">
        <v>3</v>
      </c>
      <c r="H33" s="52"/>
      <c r="I33" s="52"/>
      <c r="J33" s="52" t="n">
        <v>3</v>
      </c>
      <c r="K33" s="52"/>
      <c r="L33" s="53"/>
      <c r="M33" s="53"/>
      <c r="N33" s="52"/>
      <c r="O33" s="52"/>
      <c r="P33" s="52"/>
      <c r="Q33" s="64"/>
      <c r="R33" s="64"/>
      <c r="S33" s="64"/>
      <c r="T33" s="65" t="s">
        <v>63</v>
      </c>
      <c r="U33" s="65"/>
      <c r="V33" s="65"/>
      <c r="W33" s="52" t="n">
        <f aca="false">C33+G33+J33+N33+Q33+T33</f>
        <v>52</v>
      </c>
      <c r="X33" s="52"/>
      <c r="Y33" s="52"/>
      <c r="Z33" s="24"/>
      <c r="AA33" s="66"/>
      <c r="AB33" s="66"/>
      <c r="AC33" s="66"/>
      <c r="AD33" s="66"/>
      <c r="AE33" s="66"/>
      <c r="AF33" s="66"/>
      <c r="AG33" s="66"/>
      <c r="AH33" s="67"/>
      <c r="AI33" s="67"/>
      <c r="AJ33" s="67"/>
      <c r="AK33" s="68"/>
      <c r="AL33" s="68"/>
      <c r="AM33" s="68"/>
      <c r="AN33" s="69"/>
      <c r="AO33" s="62"/>
      <c r="AP33" s="62"/>
      <c r="AQ33" s="62"/>
      <c r="AR33" s="62"/>
      <c r="AS33" s="62"/>
      <c r="AT33" s="62"/>
      <c r="AU33" s="62"/>
      <c r="AV33" s="62"/>
      <c r="AW33" s="62"/>
      <c r="AX33" s="58"/>
      <c r="AY33" s="58"/>
      <c r="AZ33" s="58"/>
      <c r="BA33" s="58"/>
      <c r="BB33" s="58"/>
      <c r="BC33" s="58"/>
    </row>
    <row r="34" customFormat="false" ht="18.75" hidden="false" customHeight="true" outlineLevel="0" collapsed="false">
      <c r="A34" s="52" t="s">
        <v>40</v>
      </c>
      <c r="B34" s="52"/>
      <c r="C34" s="52" t="n">
        <v>23</v>
      </c>
      <c r="D34" s="52"/>
      <c r="E34" s="52"/>
      <c r="F34" s="52"/>
      <c r="G34" s="52" t="n">
        <v>3</v>
      </c>
      <c r="H34" s="52"/>
      <c r="I34" s="52"/>
      <c r="J34" s="52" t="n">
        <v>3</v>
      </c>
      <c r="K34" s="52"/>
      <c r="L34" s="52" t="n">
        <v>3</v>
      </c>
      <c r="M34" s="52"/>
      <c r="N34" s="52" t="n">
        <v>8</v>
      </c>
      <c r="O34" s="52"/>
      <c r="P34" s="52"/>
      <c r="Q34" s="64" t="n">
        <v>2</v>
      </c>
      <c r="R34" s="64"/>
      <c r="S34" s="64"/>
      <c r="T34" s="52" t="n">
        <v>1</v>
      </c>
      <c r="U34" s="52"/>
      <c r="V34" s="52"/>
      <c r="W34" s="52" t="n">
        <f aca="false">C34+G34+J34+N34+Q34+T34</f>
        <v>40</v>
      </c>
      <c r="X34" s="52"/>
      <c r="Y34" s="52"/>
      <c r="Z34" s="24"/>
      <c r="AA34" s="70"/>
      <c r="AB34" s="70"/>
      <c r="AC34" s="70"/>
      <c r="AD34" s="70"/>
      <c r="AE34" s="70"/>
      <c r="AF34" s="70"/>
      <c r="AG34" s="70"/>
      <c r="AH34" s="71"/>
      <c r="AI34" s="71"/>
      <c r="AJ34" s="71"/>
      <c r="AK34" s="68"/>
      <c r="AL34" s="68"/>
      <c r="AM34" s="68"/>
      <c r="AN34" s="72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63"/>
      <c r="BC34" s="63"/>
    </row>
    <row r="35" customFormat="false" ht="18.75" hidden="false" customHeight="true" outlineLevel="0" collapsed="false">
      <c r="A35" s="75" t="s">
        <v>64</v>
      </c>
      <c r="B35" s="75"/>
      <c r="C35" s="76" t="n">
        <f aca="false">SUM(C30:F34)</f>
        <v>165</v>
      </c>
      <c r="D35" s="76"/>
      <c r="E35" s="76"/>
      <c r="F35" s="76"/>
      <c r="G35" s="29" t="n">
        <v>13</v>
      </c>
      <c r="H35" s="29"/>
      <c r="I35" s="29"/>
      <c r="J35" s="52" t="n">
        <v>13</v>
      </c>
      <c r="K35" s="52"/>
      <c r="L35" s="52" t="n">
        <v>3</v>
      </c>
      <c r="M35" s="52"/>
      <c r="N35" s="52" t="n">
        <v>8</v>
      </c>
      <c r="O35" s="52"/>
      <c r="P35" s="52"/>
      <c r="Q35" s="52" t="n">
        <v>2</v>
      </c>
      <c r="R35" s="52"/>
      <c r="S35" s="52"/>
      <c r="T35" s="52" t="n">
        <v>47</v>
      </c>
      <c r="U35" s="52"/>
      <c r="V35" s="52"/>
      <c r="W35" s="29" t="n">
        <f aca="false">C35+G35+N35+Q35+T35</f>
        <v>235</v>
      </c>
      <c r="X35" s="29"/>
      <c r="Y35" s="29"/>
      <c r="Z35" s="68"/>
      <c r="AA35" s="68"/>
      <c r="AB35" s="68"/>
      <c r="AC35" s="68"/>
      <c r="AD35" s="68"/>
      <c r="AE35" s="77"/>
      <c r="AF35" s="77"/>
      <c r="AG35" s="68"/>
      <c r="AH35" s="68"/>
      <c r="AI35" s="68"/>
      <c r="AJ35" s="68"/>
      <c r="AK35" s="77"/>
      <c r="AL35" s="77"/>
      <c r="AM35" s="68"/>
      <c r="AN35" s="68"/>
      <c r="AO35" s="68"/>
      <c r="AP35" s="68"/>
      <c r="AQ35" s="58"/>
      <c r="AR35" s="77"/>
      <c r="AS35" s="78"/>
      <c r="AT35" s="78"/>
      <c r="AU35" s="78"/>
      <c r="AV35" s="78"/>
      <c r="AW35" s="78"/>
      <c r="AX35" s="77"/>
      <c r="AY35" s="38"/>
      <c r="AZ35" s="38"/>
      <c r="BA35" s="38"/>
      <c r="BB35" s="38"/>
      <c r="BC35" s="38"/>
    </row>
    <row r="36" customFormat="false" ht="18.75" hidden="false" customHeight="false" outlineLevel="0" collapsed="false">
      <c r="I36" s="33"/>
      <c r="J36" s="79"/>
      <c r="K36" s="79"/>
      <c r="L36" s="79"/>
      <c r="M36" s="79"/>
      <c r="N36" s="79"/>
      <c r="O36" s="33"/>
      <c r="P36" s="33"/>
      <c r="Q36" s="4"/>
      <c r="R36" s="4"/>
      <c r="S36" s="4"/>
      <c r="T36" s="4"/>
      <c r="U36" s="4"/>
      <c r="V36" s="4"/>
      <c r="W36" s="77"/>
      <c r="X36" s="77"/>
      <c r="Y36" s="4"/>
      <c r="Z36" s="4"/>
      <c r="AA36" s="4"/>
      <c r="AB36" s="4"/>
      <c r="AC36" s="4"/>
      <c r="AD36" s="4"/>
      <c r="AE36" s="77"/>
      <c r="AF36" s="77"/>
      <c r="AG36" s="4"/>
      <c r="AH36" s="4"/>
      <c r="AI36" s="4"/>
      <c r="AJ36" s="4"/>
      <c r="AK36" s="77"/>
      <c r="AL36" s="77"/>
      <c r="AM36" s="4"/>
      <c r="AN36" s="4"/>
      <c r="AO36" s="4"/>
      <c r="AP36" s="4"/>
      <c r="AQ36" s="4"/>
      <c r="AR36" s="77"/>
      <c r="AS36" s="4"/>
      <c r="AT36" s="4"/>
      <c r="AU36" s="4"/>
      <c r="AV36" s="4"/>
      <c r="AW36" s="4"/>
      <c r="AX36" s="77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4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4" customFormat="true" ht="75" hidden="false" customHeight="false" outlineLevel="0" collapsed="false">
      <c r="B3" s="82" t="s">
        <v>17</v>
      </c>
      <c r="C3" s="82" t="s">
        <v>47</v>
      </c>
      <c r="D3" s="82" t="s">
        <v>66</v>
      </c>
      <c r="E3" s="82" t="s">
        <v>49</v>
      </c>
      <c r="F3" s="82" t="s">
        <v>50</v>
      </c>
      <c r="G3" s="82" t="s">
        <v>67</v>
      </c>
      <c r="H3" s="82" t="s">
        <v>68</v>
      </c>
      <c r="I3" s="82" t="s">
        <v>69</v>
      </c>
      <c r="J3" s="83" t="s">
        <v>54</v>
      </c>
    </row>
    <row r="4" s="14" customFormat="true" ht="18.75" hidden="false" customHeight="false" outlineLevel="0" collapsed="false">
      <c r="B4" s="82" t="n">
        <v>1</v>
      </c>
      <c r="C4" s="82" t="n">
        <v>37</v>
      </c>
      <c r="D4" s="82" t="n">
        <v>2</v>
      </c>
      <c r="E4" s="82" t="n">
        <v>2</v>
      </c>
      <c r="F4" s="83"/>
      <c r="G4" s="83"/>
      <c r="H4" s="82"/>
      <c r="I4" s="82" t="n">
        <v>8</v>
      </c>
      <c r="J4" s="83" t="n">
        <v>49</v>
      </c>
    </row>
    <row r="5" s="14" customFormat="true" ht="18.75" hidden="false" customHeight="false" outlineLevel="0" collapsed="false">
      <c r="B5" s="82" t="n">
        <v>2</v>
      </c>
      <c r="C5" s="82" t="n">
        <v>37</v>
      </c>
      <c r="D5" s="82" t="n">
        <v>2</v>
      </c>
      <c r="E5" s="82" t="n">
        <v>2</v>
      </c>
      <c r="F5" s="83"/>
      <c r="G5" s="83"/>
      <c r="H5" s="82"/>
      <c r="I5" s="82" t="n">
        <v>11</v>
      </c>
      <c r="J5" s="83" t="n">
        <v>52</v>
      </c>
    </row>
    <row r="6" s="14" customFormat="true" ht="18.75" hidden="false" customHeight="false" outlineLevel="0" collapsed="false">
      <c r="B6" s="84" t="n">
        <v>3</v>
      </c>
      <c r="C6" s="85" t="n">
        <v>36.5</v>
      </c>
      <c r="D6" s="86" t="n">
        <v>3</v>
      </c>
      <c r="E6" s="86" t="n">
        <v>3</v>
      </c>
      <c r="F6" s="86"/>
      <c r="G6" s="86"/>
      <c r="H6" s="86"/>
      <c r="I6" s="85" t="n">
        <v>9.5</v>
      </c>
      <c r="J6" s="86" t="n">
        <v>52</v>
      </c>
    </row>
    <row r="7" s="14" customFormat="true" ht="18.75" hidden="false" customHeight="false" outlineLevel="0" collapsed="false">
      <c r="B7" s="84" t="n">
        <v>4</v>
      </c>
      <c r="C7" s="85" t="n">
        <v>36.5</v>
      </c>
      <c r="D7" s="86" t="n">
        <v>3</v>
      </c>
      <c r="E7" s="86" t="n">
        <v>3</v>
      </c>
      <c r="F7" s="86"/>
      <c r="G7" s="86"/>
      <c r="H7" s="86"/>
      <c r="I7" s="85" t="n">
        <v>9.5</v>
      </c>
      <c r="J7" s="86" t="n">
        <v>52</v>
      </c>
    </row>
    <row r="8" s="14" customFormat="true" ht="18.75" hidden="false" customHeight="false" outlineLevel="0" collapsed="false">
      <c r="B8" s="84" t="n">
        <v>5</v>
      </c>
      <c r="C8" s="85" t="n">
        <v>23.5</v>
      </c>
      <c r="D8" s="86" t="n">
        <v>3</v>
      </c>
      <c r="E8" s="86" t="n">
        <v>3</v>
      </c>
      <c r="F8" s="86" t="n">
        <v>3</v>
      </c>
      <c r="G8" s="86" t="n">
        <v>9</v>
      </c>
      <c r="H8" s="86" t="n">
        <v>2</v>
      </c>
      <c r="I8" s="85" t="n">
        <v>3.5</v>
      </c>
      <c r="J8" s="86" t="n">
        <v>47</v>
      </c>
    </row>
    <row r="9" s="14" customFormat="true" ht="18.75" hidden="false" customHeight="false" outlineLevel="0" collapsed="false">
      <c r="B9" s="84" t="s">
        <v>64</v>
      </c>
      <c r="C9" s="85" t="n">
        <f aca="false">SUM(C4:C8)</f>
        <v>170.5</v>
      </c>
      <c r="D9" s="86" t="n">
        <f aca="false">SUM(D4:D8)</f>
        <v>13</v>
      </c>
      <c r="E9" s="86" t="n">
        <v>13</v>
      </c>
      <c r="F9" s="86" t="n">
        <v>3</v>
      </c>
      <c r="G9" s="86" t="n">
        <f aca="false">SUM(G4:G8)</f>
        <v>9</v>
      </c>
      <c r="H9" s="86" t="n">
        <f aca="false">SUM(H4:H8)</f>
        <v>2</v>
      </c>
      <c r="I9" s="85" t="n">
        <f aca="false">SUM(I4:I8)</f>
        <v>41.5</v>
      </c>
      <c r="J9" s="86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1" t="s">
        <v>70</v>
      </c>
      <c r="D11" s="81"/>
      <c r="E11" s="10"/>
      <c r="F11" s="10"/>
      <c r="G11" s="81" t="s">
        <v>71</v>
      </c>
      <c r="H11" s="81"/>
      <c r="I11" s="81"/>
      <c r="J11" s="81"/>
      <c r="K11" s="10"/>
      <c r="L11" s="10"/>
    </row>
    <row r="12" s="14" customFormat="true" ht="111" hidden="false" customHeight="true" outlineLevel="0" collapsed="false">
      <c r="B12" s="87" t="s">
        <v>72</v>
      </c>
      <c r="C12" s="87"/>
      <c r="D12" s="87" t="s">
        <v>73</v>
      </c>
      <c r="E12" s="87" t="s">
        <v>57</v>
      </c>
      <c r="F12" s="88"/>
      <c r="G12" s="48" t="s">
        <v>74</v>
      </c>
      <c r="H12" s="48"/>
      <c r="I12" s="89" t="s">
        <v>75</v>
      </c>
      <c r="J12" s="87" t="s">
        <v>73</v>
      </c>
      <c r="K12" s="10"/>
      <c r="L12" s="10"/>
    </row>
    <row r="13" s="14" customFormat="true" ht="32.25" hidden="false" customHeight="true" outlineLevel="0" collapsed="false">
      <c r="B13" s="28" t="s">
        <v>60</v>
      </c>
      <c r="C13" s="28"/>
      <c r="D13" s="28" t="n">
        <v>15</v>
      </c>
      <c r="E13" s="28" t="n">
        <v>3</v>
      </c>
      <c r="F13" s="10"/>
      <c r="G13" s="90" t="s">
        <v>76</v>
      </c>
      <c r="H13" s="90"/>
      <c r="I13" s="90" t="s">
        <v>77</v>
      </c>
      <c r="J13" s="28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8"/>
      <c r="B16" s="91"/>
      <c r="C16" s="91"/>
      <c r="D16" s="91"/>
      <c r="E16" s="91"/>
      <c r="F16" s="92"/>
      <c r="G16" s="92"/>
      <c r="H16" s="93"/>
      <c r="I16" s="91"/>
      <c r="J16" s="91"/>
      <c r="K16" s="91"/>
      <c r="L16" s="92"/>
      <c r="M16" s="83"/>
    </row>
    <row r="17" s="14" customFormat="true" ht="37.5" hidden="false" customHeight="true" outlineLevel="0" collapsed="false">
      <c r="A17" s="9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92"/>
    </row>
    <row r="18" s="14" customFormat="true" ht="18.75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I18" s="4"/>
      <c r="J18" s="4"/>
      <c r="K18" s="77"/>
      <c r="L18" s="77"/>
      <c r="M18" s="77"/>
    </row>
    <row r="19" s="14" customFormat="true" ht="18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4"/>
      <c r="J19" s="4"/>
      <c r="K19" s="77"/>
      <c r="L19" s="77"/>
      <c r="M19" s="77"/>
    </row>
    <row r="20" s="14" customFormat="true" ht="18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4"/>
      <c r="K20" s="77"/>
      <c r="L20" s="77"/>
      <c r="M20" s="77"/>
    </row>
    <row r="21" s="14" customFormat="true" ht="18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4"/>
      <c r="K21" s="77"/>
      <c r="L21" s="77"/>
      <c r="M21" s="77"/>
    </row>
    <row r="22" s="14" customFormat="true" ht="18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4"/>
      <c r="K22" s="77"/>
      <c r="L22" s="77"/>
      <c r="M22" s="77"/>
    </row>
    <row r="23" s="14" customFormat="true" ht="18.75" hidden="false" customHeight="fals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6"/>
      <c r="M24" s="96"/>
    </row>
    <row r="25" customFormat="false" ht="18.75" hidden="false" customHeight="false" outlineLevel="0" collapsed="false">
      <c r="A25" s="97"/>
      <c r="M25" s="96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1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62" t="s">
        <v>109</v>
      </c>
      <c r="C11" s="163"/>
      <c r="D11" s="164"/>
      <c r="E11" s="164"/>
      <c r="F11" s="165"/>
      <c r="G11" s="166" t="n">
        <v>6</v>
      </c>
      <c r="H11" s="167" t="n">
        <f aca="false">G11*30</f>
        <v>180</v>
      </c>
      <c r="I11" s="168" t="s">
        <v>110</v>
      </c>
      <c r="J11" s="169"/>
      <c r="K11" s="169"/>
      <c r="L11" s="170" t="n">
        <v>8</v>
      </c>
      <c r="M11" s="171" t="n">
        <v>172</v>
      </c>
      <c r="N11" s="172"/>
      <c r="O11" s="173"/>
      <c r="P11" s="173"/>
      <c r="Q11" s="174"/>
      <c r="R11" s="175"/>
      <c r="S11" s="175"/>
      <c r="T11" s="176"/>
      <c r="U11" s="177"/>
      <c r="V11" s="177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183" t="s">
        <v>112</v>
      </c>
      <c r="C12" s="184"/>
      <c r="D12" s="185" t="n">
        <v>3</v>
      </c>
      <c r="E12" s="65"/>
      <c r="F12" s="186"/>
      <c r="G12" s="187" t="n">
        <v>3</v>
      </c>
      <c r="H12" s="188" t="n">
        <f aca="false">G12*30</f>
        <v>90</v>
      </c>
      <c r="I12" s="184" t="n">
        <v>4</v>
      </c>
      <c r="J12" s="52"/>
      <c r="K12" s="52"/>
      <c r="L12" s="65" t="s">
        <v>113</v>
      </c>
      <c r="M12" s="189" t="n">
        <f aca="false">H12-I12</f>
        <v>86</v>
      </c>
      <c r="N12" s="190"/>
      <c r="O12" s="191"/>
      <c r="P12" s="191"/>
      <c r="Q12" s="192" t="s">
        <v>113</v>
      </c>
      <c r="R12" s="193"/>
      <c r="S12" s="193"/>
      <c r="T12" s="194"/>
      <c r="U12" s="195"/>
      <c r="V12" s="195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183" t="s">
        <v>112</v>
      </c>
      <c r="C13" s="184" t="n">
        <v>4</v>
      </c>
      <c r="D13" s="201"/>
      <c r="E13" s="201"/>
      <c r="F13" s="202"/>
      <c r="G13" s="187" t="n">
        <v>3</v>
      </c>
      <c r="H13" s="188" t="n">
        <f aca="false">G13*30</f>
        <v>90</v>
      </c>
      <c r="I13" s="203" t="n">
        <v>4</v>
      </c>
      <c r="J13" s="204"/>
      <c r="K13" s="204"/>
      <c r="L13" s="201" t="s">
        <v>113</v>
      </c>
      <c r="M13" s="205" t="n">
        <f aca="false">H13-I13</f>
        <v>86</v>
      </c>
      <c r="N13" s="190"/>
      <c r="O13" s="191"/>
      <c r="P13" s="191"/>
      <c r="Q13" s="206"/>
      <c r="R13" s="207" t="s">
        <v>113</v>
      </c>
      <c r="S13" s="207"/>
      <c r="T13" s="194"/>
      <c r="U13" s="195"/>
      <c r="V13" s="195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208" t="s">
        <v>118</v>
      </c>
      <c r="C14" s="209"/>
      <c r="D14" s="210" t="n">
        <v>3</v>
      </c>
      <c r="E14" s="210"/>
      <c r="F14" s="211"/>
      <c r="G14" s="212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193"/>
      <c r="S14" s="193"/>
      <c r="T14" s="2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212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227" t="s">
        <v>124</v>
      </c>
      <c r="C16" s="228" t="n">
        <v>5</v>
      </c>
      <c r="D16" s="229"/>
      <c r="E16" s="229"/>
      <c r="F16" s="230"/>
      <c r="G16" s="231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212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266" t="n">
        <v>1</v>
      </c>
      <c r="D18" s="267"/>
      <c r="E18" s="268"/>
      <c r="F18" s="253"/>
      <c r="G18" s="269" t="n">
        <v>6</v>
      </c>
      <c r="H18" s="270" t="n">
        <f aca="false">G18*30</f>
        <v>180</v>
      </c>
      <c r="I18" s="271" t="n">
        <v>16</v>
      </c>
      <c r="J18" s="272" t="s">
        <v>130</v>
      </c>
      <c r="K18" s="273"/>
      <c r="L18" s="274" t="s">
        <v>131</v>
      </c>
      <c r="M18" s="189" t="n">
        <f aca="false">H18-I18</f>
        <v>164</v>
      </c>
      <c r="N18" s="275" t="s">
        <v>132</v>
      </c>
      <c r="O18" s="276"/>
      <c r="P18" s="276"/>
      <c r="Q18" s="192"/>
      <c r="R18" s="224"/>
      <c r="S18" s="224"/>
      <c r="T18" s="194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277" t="n">
        <v>2</v>
      </c>
      <c r="D19" s="268"/>
      <c r="E19" s="268"/>
      <c r="F19" s="253"/>
      <c r="G19" s="269" t="n">
        <v>3.5</v>
      </c>
      <c r="H19" s="270" t="n">
        <f aca="false">G19*30</f>
        <v>105</v>
      </c>
      <c r="I19" s="271" t="n">
        <v>16</v>
      </c>
      <c r="J19" s="272" t="s">
        <v>130</v>
      </c>
      <c r="K19" s="273"/>
      <c r="L19" s="274" t="s">
        <v>131</v>
      </c>
      <c r="M19" s="189" t="n">
        <f aca="false">H19-I19</f>
        <v>89</v>
      </c>
      <c r="N19" s="275"/>
      <c r="O19" s="276" t="s">
        <v>132</v>
      </c>
      <c r="P19" s="276"/>
      <c r="Q19" s="192"/>
      <c r="R19" s="224"/>
      <c r="S19" s="224"/>
      <c r="T19" s="194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277"/>
      <c r="D20" s="273" t="n">
        <v>3</v>
      </c>
      <c r="E20" s="272"/>
      <c r="F20" s="278"/>
      <c r="G20" s="187" t="n">
        <v>3</v>
      </c>
      <c r="H20" s="279" t="n">
        <f aca="false">G20*30</f>
        <v>90</v>
      </c>
      <c r="I20" s="280" t="n">
        <v>10</v>
      </c>
      <c r="J20" s="272" t="s">
        <v>135</v>
      </c>
      <c r="K20" s="273"/>
      <c r="L20" s="274" t="s">
        <v>136</v>
      </c>
      <c r="M20" s="205" t="n">
        <f aca="false">H20-I20</f>
        <v>80</v>
      </c>
      <c r="N20" s="281"/>
      <c r="O20" s="282"/>
      <c r="P20" s="282"/>
      <c r="Q20" s="206" t="s">
        <v>130</v>
      </c>
      <c r="R20" s="207"/>
      <c r="S20" s="207"/>
      <c r="T20" s="283"/>
      <c r="U20" s="284"/>
      <c r="V20" s="284"/>
      <c r="W20" s="285"/>
      <c r="X20" s="286"/>
      <c r="Y20" s="286"/>
      <c r="Z20" s="287"/>
      <c r="AA20" s="288"/>
      <c r="AB20" s="289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93" t="s">
        <v>137</v>
      </c>
      <c r="B21" s="294" t="s">
        <v>138</v>
      </c>
      <c r="C21" s="295"/>
      <c r="D21" s="296" t="n">
        <v>1</v>
      </c>
      <c r="E21" s="297"/>
      <c r="F21" s="298"/>
      <c r="G21" s="231" t="n">
        <v>3</v>
      </c>
      <c r="H21" s="299" t="n">
        <f aca="false">G21*30</f>
        <v>90</v>
      </c>
      <c r="I21" s="300" t="n">
        <v>4</v>
      </c>
      <c r="J21" s="301" t="s">
        <v>113</v>
      </c>
      <c r="K21" s="302"/>
      <c r="L21" s="303"/>
      <c r="M21" s="304" t="n">
        <f aca="false">H21-I21</f>
        <v>86</v>
      </c>
      <c r="N21" s="305" t="s">
        <v>113</v>
      </c>
      <c r="O21" s="306"/>
      <c r="P21" s="307"/>
      <c r="Q21" s="308"/>
      <c r="R21" s="306"/>
      <c r="S21" s="309"/>
      <c r="T21" s="310"/>
      <c r="U21" s="311"/>
      <c r="V21" s="312"/>
      <c r="W21" s="313"/>
      <c r="X21" s="314"/>
      <c r="Y21" s="315"/>
      <c r="Z21" s="316"/>
      <c r="AA21" s="317"/>
      <c r="AB21" s="318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212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327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269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187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334" t="s">
        <v>149</v>
      </c>
      <c r="C26" s="266"/>
      <c r="D26" s="268"/>
      <c r="E26" s="268"/>
      <c r="F26" s="253"/>
      <c r="G26" s="212" t="n">
        <v>9</v>
      </c>
      <c r="H26" s="335" t="n">
        <f aca="false">G26*30</f>
        <v>270</v>
      </c>
      <c r="I26" s="336" t="n">
        <f aca="false">SUM(I27:I28)</f>
        <v>26</v>
      </c>
      <c r="J26" s="336" t="n">
        <v>8</v>
      </c>
      <c r="K26" s="336"/>
      <c r="L26" s="336" t="n">
        <v>18</v>
      </c>
      <c r="M26" s="336" t="n">
        <f aca="false">SUM(M27:M28)</f>
        <v>244</v>
      </c>
      <c r="N26" s="275"/>
      <c r="O26" s="276"/>
      <c r="P26" s="276"/>
      <c r="Q26" s="192"/>
      <c r="R26" s="224"/>
      <c r="S26" s="224"/>
      <c r="T26" s="194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183" t="s">
        <v>149</v>
      </c>
      <c r="C27" s="266"/>
      <c r="D27" s="338" t="n">
        <v>1</v>
      </c>
      <c r="E27" s="268"/>
      <c r="F27" s="253"/>
      <c r="G27" s="187" t="n">
        <v>5</v>
      </c>
      <c r="H27" s="270" t="n">
        <f aca="false">G27*30</f>
        <v>150</v>
      </c>
      <c r="I27" s="271" t="n">
        <v>16</v>
      </c>
      <c r="J27" s="338" t="s">
        <v>144</v>
      </c>
      <c r="K27" s="338"/>
      <c r="L27" s="268" t="s">
        <v>151</v>
      </c>
      <c r="M27" s="189" t="n">
        <f aca="false">H27-I27</f>
        <v>134</v>
      </c>
      <c r="N27" s="275" t="s">
        <v>132</v>
      </c>
      <c r="O27" s="276"/>
      <c r="P27" s="276"/>
      <c r="Q27" s="192"/>
      <c r="R27" s="224"/>
      <c r="S27" s="224"/>
      <c r="T27" s="194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183" t="s">
        <v>149</v>
      </c>
      <c r="C28" s="266" t="n">
        <v>2</v>
      </c>
      <c r="D28" s="268"/>
      <c r="E28" s="268"/>
      <c r="F28" s="253"/>
      <c r="G28" s="187" t="n">
        <f aca="false">H28/30</f>
        <v>4</v>
      </c>
      <c r="H28" s="270" t="n">
        <v>120</v>
      </c>
      <c r="I28" s="271" t="n">
        <v>10</v>
      </c>
      <c r="J28" s="338"/>
      <c r="K28" s="338"/>
      <c r="L28" s="268" t="s">
        <v>130</v>
      </c>
      <c r="M28" s="189" t="n">
        <f aca="false">H28-I28</f>
        <v>110</v>
      </c>
      <c r="N28" s="275"/>
      <c r="O28" s="339" t="s">
        <v>153</v>
      </c>
      <c r="P28" s="339"/>
      <c r="Q28" s="192"/>
      <c r="R28" s="224"/>
      <c r="S28" s="224"/>
      <c r="T28" s="194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334" t="s">
        <v>155</v>
      </c>
      <c r="C29" s="340"/>
      <c r="D29" s="268"/>
      <c r="E29" s="268"/>
      <c r="F29" s="253"/>
      <c r="G29" s="212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75"/>
      <c r="O29" s="276"/>
      <c r="P29" s="276"/>
      <c r="Q29" s="192"/>
      <c r="R29" s="193"/>
      <c r="S29" s="193"/>
      <c r="T29" s="194"/>
      <c r="U29" s="195"/>
      <c r="V29" s="195"/>
      <c r="W29" s="257"/>
      <c r="X29" s="341"/>
      <c r="Y29" s="34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183" t="s">
        <v>155</v>
      </c>
      <c r="C30" s="266"/>
      <c r="D30" s="267" t="s">
        <v>157</v>
      </c>
      <c r="E30" s="268"/>
      <c r="F30" s="253"/>
      <c r="G30" s="342" t="n">
        <v>2</v>
      </c>
      <c r="H30" s="328" t="n">
        <f aca="false">G30*30</f>
        <v>60</v>
      </c>
      <c r="I30" s="271" t="n">
        <v>14</v>
      </c>
      <c r="J30" s="338" t="s">
        <v>144</v>
      </c>
      <c r="K30" s="338"/>
      <c r="L30" s="338" t="s">
        <v>158</v>
      </c>
      <c r="M30" s="189" t="n">
        <f aca="false">H30-I30</f>
        <v>46</v>
      </c>
      <c r="N30" s="275"/>
      <c r="O30" s="276"/>
      <c r="P30" s="276"/>
      <c r="Q30" s="340" t="s">
        <v>159</v>
      </c>
      <c r="R30" s="193"/>
      <c r="S30" s="193"/>
      <c r="T30" s="194"/>
      <c r="U30" s="195"/>
      <c r="V30" s="195"/>
      <c r="W30" s="257"/>
      <c r="X30" s="341"/>
      <c r="Y30" s="34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183" t="s">
        <v>155</v>
      </c>
      <c r="C31" s="266" t="n">
        <v>4</v>
      </c>
      <c r="D31" s="268"/>
      <c r="E31" s="268"/>
      <c r="F31" s="253"/>
      <c r="G31" s="342" t="n">
        <v>3</v>
      </c>
      <c r="H31" s="328" t="n">
        <f aca="false">G31*30</f>
        <v>90</v>
      </c>
      <c r="I31" s="271" t="n">
        <v>14</v>
      </c>
      <c r="J31" s="338" t="s">
        <v>144</v>
      </c>
      <c r="K31" s="338"/>
      <c r="L31" s="338" t="s">
        <v>158</v>
      </c>
      <c r="M31" s="189" t="n">
        <f aca="false">H31-I31</f>
        <v>76</v>
      </c>
      <c r="N31" s="275"/>
      <c r="O31" s="276"/>
      <c r="P31" s="276"/>
      <c r="Q31" s="192"/>
      <c r="R31" s="343" t="s">
        <v>159</v>
      </c>
      <c r="S31" s="343"/>
      <c r="T31" s="194"/>
      <c r="U31" s="195"/>
      <c r="V31" s="195"/>
      <c r="W31" s="257"/>
      <c r="X31" s="341"/>
      <c r="Y31" s="34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334" t="s">
        <v>162</v>
      </c>
      <c r="C32" s="340"/>
      <c r="D32" s="268"/>
      <c r="E32" s="268"/>
      <c r="F32" s="253"/>
      <c r="G32" s="344" t="n">
        <f aca="false">G33+G34</f>
        <v>11</v>
      </c>
      <c r="H32" s="213" t="n">
        <f aca="false">H33+H34</f>
        <v>330</v>
      </c>
      <c r="I32" s="336" t="n">
        <f aca="false">SUM(I33:I34)</f>
        <v>32</v>
      </c>
      <c r="J32" s="336" t="n">
        <v>20</v>
      </c>
      <c r="K32" s="336" t="n">
        <v>12</v>
      </c>
      <c r="L32" s="336"/>
      <c r="M32" s="336" t="n">
        <f aca="false">SUM(M33:M34)</f>
        <v>298</v>
      </c>
      <c r="N32" s="275"/>
      <c r="O32" s="276"/>
      <c r="P32" s="276"/>
      <c r="Q32" s="345"/>
      <c r="R32" s="193"/>
      <c r="S32" s="193"/>
      <c r="T32" s="194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183" t="s">
        <v>162</v>
      </c>
      <c r="C33" s="266"/>
      <c r="D33" s="338" t="n">
        <v>1</v>
      </c>
      <c r="E33" s="268"/>
      <c r="F33" s="253"/>
      <c r="G33" s="346" t="n">
        <v>5.5</v>
      </c>
      <c r="H33" s="270" t="n">
        <f aca="false">G33*30</f>
        <v>165</v>
      </c>
      <c r="I33" s="271" t="n">
        <v>16</v>
      </c>
      <c r="J33" s="268" t="s">
        <v>130</v>
      </c>
      <c r="K33" s="268" t="s">
        <v>164</v>
      </c>
      <c r="L33" s="338"/>
      <c r="M33" s="347" t="n">
        <f aca="false">H33-I33</f>
        <v>149</v>
      </c>
      <c r="N33" s="275" t="s">
        <v>165</v>
      </c>
      <c r="O33" s="276"/>
      <c r="P33" s="276"/>
      <c r="Q33" s="192"/>
      <c r="R33" s="193"/>
      <c r="S33" s="193"/>
      <c r="T33" s="194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183" t="s">
        <v>162</v>
      </c>
      <c r="C34" s="266" t="n">
        <v>2</v>
      </c>
      <c r="D34" s="268"/>
      <c r="E34" s="268"/>
      <c r="F34" s="253"/>
      <c r="G34" s="346" t="n">
        <f aca="false">H34/30</f>
        <v>5.5</v>
      </c>
      <c r="H34" s="270" t="n">
        <v>165</v>
      </c>
      <c r="I34" s="271" t="n">
        <v>16</v>
      </c>
      <c r="J34" s="268" t="s">
        <v>130</v>
      </c>
      <c r="K34" s="268" t="s">
        <v>164</v>
      </c>
      <c r="L34" s="338"/>
      <c r="M34" s="347" t="n">
        <f aca="false">H34-I34</f>
        <v>149</v>
      </c>
      <c r="N34" s="275"/>
      <c r="O34" s="276" t="s">
        <v>165</v>
      </c>
      <c r="P34" s="276"/>
      <c r="Q34" s="192"/>
      <c r="R34" s="193"/>
      <c r="S34" s="193"/>
      <c r="T34" s="194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348" t="s">
        <v>168</v>
      </c>
      <c r="C35" s="349" t="n">
        <v>3</v>
      </c>
      <c r="D35" s="350"/>
      <c r="E35" s="350"/>
      <c r="F35" s="351"/>
      <c r="G35" s="352" t="n">
        <f aca="false">H35/30</f>
        <v>5</v>
      </c>
      <c r="H35" s="353" t="n">
        <v>150</v>
      </c>
      <c r="I35" s="354" t="n">
        <v>10</v>
      </c>
      <c r="J35" s="355" t="s">
        <v>144</v>
      </c>
      <c r="K35" s="356"/>
      <c r="L35" s="355" t="s">
        <v>169</v>
      </c>
      <c r="M35" s="357" t="n">
        <f aca="false">H35-I35</f>
        <v>140</v>
      </c>
      <c r="N35" s="358"/>
      <c r="O35" s="359"/>
      <c r="P35" s="359"/>
      <c r="Q35" s="360" t="s">
        <v>130</v>
      </c>
      <c r="R35" s="361"/>
      <c r="S35" s="361"/>
      <c r="T35" s="362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381" t="s">
        <v>175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382" t="s">
        <v>176</v>
      </c>
      <c r="B38" s="383" t="s">
        <v>177</v>
      </c>
      <c r="C38" s="384"/>
      <c r="D38" s="385" t="s">
        <v>178</v>
      </c>
      <c r="E38" s="386"/>
      <c r="F38" s="387"/>
      <c r="G38" s="388" t="n">
        <v>3</v>
      </c>
      <c r="H38" s="389" t="n">
        <f aca="false">G38*30</f>
        <v>90</v>
      </c>
      <c r="I38" s="390" t="n">
        <v>12</v>
      </c>
      <c r="J38" s="391" t="s">
        <v>144</v>
      </c>
      <c r="K38" s="392"/>
      <c r="L38" s="391" t="s">
        <v>113</v>
      </c>
      <c r="M38" s="393" t="n">
        <f aca="false">H38-I38</f>
        <v>78</v>
      </c>
      <c r="N38" s="176"/>
      <c r="O38" s="177"/>
      <c r="P38" s="177"/>
      <c r="Q38" s="394"/>
      <c r="R38" s="395"/>
      <c r="S38" s="395"/>
      <c r="T38" s="176"/>
      <c r="U38" s="396" t="s">
        <v>147</v>
      </c>
      <c r="V38" s="396"/>
      <c r="W38" s="397"/>
      <c r="X38" s="398"/>
      <c r="Y38" s="398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402" t="s">
        <v>179</v>
      </c>
      <c r="B39" s="403" t="s">
        <v>180</v>
      </c>
      <c r="C39" s="266"/>
      <c r="D39" s="404"/>
      <c r="E39" s="404"/>
      <c r="F39" s="405"/>
      <c r="G39" s="213" t="n">
        <v>10.5</v>
      </c>
      <c r="H39" s="406" t="n">
        <f aca="false">G39*30</f>
        <v>315</v>
      </c>
      <c r="I39" s="336" t="n">
        <f aca="false">SUM(I40:I41)</f>
        <v>36</v>
      </c>
      <c r="J39" s="336" t="n">
        <v>18</v>
      </c>
      <c r="K39" s="336"/>
      <c r="L39" s="336" t="n">
        <v>18</v>
      </c>
      <c r="M39" s="336" t="n">
        <f aca="false">SUM(M40:M41)</f>
        <v>279</v>
      </c>
      <c r="N39" s="194"/>
      <c r="O39" s="407"/>
      <c r="P39" s="408"/>
      <c r="Q39" s="409"/>
      <c r="R39" s="407"/>
      <c r="S39" s="410"/>
      <c r="T39" s="194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402" t="s">
        <v>181</v>
      </c>
      <c r="B40" s="414" t="s">
        <v>180</v>
      </c>
      <c r="C40" s="415" t="n">
        <v>6</v>
      </c>
      <c r="D40" s="404"/>
      <c r="E40" s="404"/>
      <c r="F40" s="416"/>
      <c r="G40" s="346" t="n">
        <v>8.5</v>
      </c>
      <c r="H40" s="270" t="n">
        <f aca="false">G40*30</f>
        <v>255</v>
      </c>
      <c r="I40" s="417" t="n">
        <v>28</v>
      </c>
      <c r="J40" s="404" t="s">
        <v>182</v>
      </c>
      <c r="K40" s="418"/>
      <c r="L40" s="418" t="s">
        <v>153</v>
      </c>
      <c r="M40" s="419" t="n">
        <f aca="false">H40-I40</f>
        <v>227</v>
      </c>
      <c r="N40" s="194"/>
      <c r="O40" s="195"/>
      <c r="P40" s="195"/>
      <c r="Q40" s="420"/>
      <c r="R40" s="407"/>
      <c r="S40" s="407"/>
      <c r="T40" s="194"/>
      <c r="U40" s="421" t="s">
        <v>183</v>
      </c>
      <c r="V40" s="421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422" t="s">
        <v>184</v>
      </c>
      <c r="B41" s="423" t="s">
        <v>185</v>
      </c>
      <c r="C41" s="415"/>
      <c r="D41" s="404"/>
      <c r="E41" s="418" t="n">
        <v>7</v>
      </c>
      <c r="F41" s="405"/>
      <c r="G41" s="342" t="n">
        <v>2</v>
      </c>
      <c r="H41" s="270" t="n">
        <f aca="false">G41*30</f>
        <v>60</v>
      </c>
      <c r="I41" s="417" t="n">
        <v>8</v>
      </c>
      <c r="J41" s="418"/>
      <c r="K41" s="418"/>
      <c r="L41" s="418" t="s">
        <v>186</v>
      </c>
      <c r="M41" s="419" t="n">
        <f aca="false">H41-I41</f>
        <v>52</v>
      </c>
      <c r="N41" s="194"/>
      <c r="O41" s="195"/>
      <c r="P41" s="195"/>
      <c r="Q41" s="420"/>
      <c r="R41" s="407"/>
      <c r="S41" s="407"/>
      <c r="T41" s="194"/>
      <c r="U41" s="195"/>
      <c r="V41" s="195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402" t="s">
        <v>187</v>
      </c>
      <c r="B42" s="429" t="s">
        <v>188</v>
      </c>
      <c r="C42" s="415"/>
      <c r="D42" s="418" t="n">
        <v>7</v>
      </c>
      <c r="E42" s="418"/>
      <c r="F42" s="405"/>
      <c r="G42" s="212" t="n">
        <v>3</v>
      </c>
      <c r="H42" s="335" t="n">
        <f aca="false">G42*30</f>
        <v>90</v>
      </c>
      <c r="I42" s="336" t="n">
        <v>12</v>
      </c>
      <c r="J42" s="430" t="s">
        <v>144</v>
      </c>
      <c r="K42" s="431"/>
      <c r="L42" s="430" t="s">
        <v>113</v>
      </c>
      <c r="M42" s="432" t="n">
        <f aca="false">H42-I42</f>
        <v>78</v>
      </c>
      <c r="N42" s="194"/>
      <c r="O42" s="195"/>
      <c r="P42" s="195"/>
      <c r="Q42" s="420"/>
      <c r="R42" s="407"/>
      <c r="S42" s="407"/>
      <c r="T42" s="194"/>
      <c r="U42" s="195"/>
      <c r="V42" s="195"/>
      <c r="W42" s="321" t="s">
        <v>147</v>
      </c>
      <c r="X42" s="341"/>
      <c r="Y42" s="34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402" t="s">
        <v>189</v>
      </c>
      <c r="B43" s="433" t="s">
        <v>190</v>
      </c>
      <c r="C43" s="266"/>
      <c r="D43" s="404" t="s">
        <v>104</v>
      </c>
      <c r="E43" s="404"/>
      <c r="F43" s="405"/>
      <c r="G43" s="344" t="n">
        <v>3</v>
      </c>
      <c r="H43" s="335" t="n">
        <f aca="false">G43*30</f>
        <v>90</v>
      </c>
      <c r="I43" s="336" t="n">
        <v>4</v>
      </c>
      <c r="J43" s="430" t="s">
        <v>113</v>
      </c>
      <c r="K43" s="431"/>
      <c r="L43" s="430"/>
      <c r="M43" s="432" t="n">
        <f aca="false">H43-I43</f>
        <v>86</v>
      </c>
      <c r="N43" s="194"/>
      <c r="O43" s="407"/>
      <c r="P43" s="408"/>
      <c r="Q43" s="409"/>
      <c r="R43" s="407"/>
      <c r="S43" s="410"/>
      <c r="T43" s="194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402" t="s">
        <v>191</v>
      </c>
      <c r="B44" s="334" t="s">
        <v>192</v>
      </c>
      <c r="C44" s="409"/>
      <c r="D44" s="404"/>
      <c r="E44" s="404"/>
      <c r="F44" s="405"/>
      <c r="G44" s="213" t="n">
        <v>7.5</v>
      </c>
      <c r="H44" s="335" t="n">
        <f aca="false">G44*30</f>
        <v>225</v>
      </c>
      <c r="I44" s="336" t="n">
        <f aca="false">SUM(I45:I46)</f>
        <v>24</v>
      </c>
      <c r="J44" s="336" t="n">
        <v>18</v>
      </c>
      <c r="K44" s="336"/>
      <c r="L44" s="336" t="n">
        <v>6</v>
      </c>
      <c r="M44" s="336" t="n">
        <f aca="false">SUM(M45:M46)</f>
        <v>201</v>
      </c>
      <c r="N44" s="194"/>
      <c r="O44" s="195"/>
      <c r="P44" s="195"/>
      <c r="Q44" s="420"/>
      <c r="R44" s="411"/>
      <c r="S44" s="411"/>
      <c r="T44" s="194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402" t="s">
        <v>193</v>
      </c>
      <c r="B45" s="183" t="s">
        <v>192</v>
      </c>
      <c r="C45" s="415"/>
      <c r="D45" s="435" t="s">
        <v>194</v>
      </c>
      <c r="E45" s="404"/>
      <c r="F45" s="405"/>
      <c r="G45" s="346" t="n">
        <v>3.5</v>
      </c>
      <c r="H45" s="436" t="n">
        <f aca="false">G45*30</f>
        <v>105</v>
      </c>
      <c r="I45" s="417" t="n">
        <v>10</v>
      </c>
      <c r="J45" s="418" t="s">
        <v>144</v>
      </c>
      <c r="K45" s="418"/>
      <c r="L45" s="418" t="s">
        <v>169</v>
      </c>
      <c r="M45" s="419" t="n">
        <f aca="false">H45-I45</f>
        <v>95</v>
      </c>
      <c r="N45" s="194"/>
      <c r="O45" s="195"/>
      <c r="P45" s="195"/>
      <c r="Q45" s="420"/>
      <c r="R45" s="407" t="s">
        <v>130</v>
      </c>
      <c r="S45" s="407"/>
      <c r="T45" s="194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402" t="s">
        <v>195</v>
      </c>
      <c r="B46" s="183" t="s">
        <v>192</v>
      </c>
      <c r="C46" s="437" t="n">
        <v>5</v>
      </c>
      <c r="D46" s="404"/>
      <c r="E46" s="404"/>
      <c r="F46" s="405"/>
      <c r="G46" s="342" t="n">
        <v>4</v>
      </c>
      <c r="H46" s="436" t="n">
        <f aca="false">G46*30</f>
        <v>120</v>
      </c>
      <c r="I46" s="417" t="n">
        <v>14</v>
      </c>
      <c r="J46" s="418" t="s">
        <v>196</v>
      </c>
      <c r="K46" s="418"/>
      <c r="L46" s="418" t="s">
        <v>197</v>
      </c>
      <c r="M46" s="419" t="n">
        <f aca="false">H46-I46</f>
        <v>106</v>
      </c>
      <c r="N46" s="194"/>
      <c r="O46" s="195"/>
      <c r="P46" s="195"/>
      <c r="Q46" s="420"/>
      <c r="R46" s="407"/>
      <c r="S46" s="407"/>
      <c r="T46" s="194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402" t="s">
        <v>198</v>
      </c>
      <c r="B47" s="433" t="s">
        <v>199</v>
      </c>
      <c r="C47" s="266"/>
      <c r="D47" s="404" t="s">
        <v>178</v>
      </c>
      <c r="E47" s="404"/>
      <c r="F47" s="405"/>
      <c r="G47" s="344" t="n">
        <v>3</v>
      </c>
      <c r="H47" s="335" t="n">
        <f aca="false">G47*30</f>
        <v>90</v>
      </c>
      <c r="I47" s="336" t="n">
        <v>4</v>
      </c>
      <c r="J47" s="430" t="s">
        <v>113</v>
      </c>
      <c r="K47" s="431"/>
      <c r="L47" s="430"/>
      <c r="M47" s="432" t="n">
        <f aca="false">H47-I47</f>
        <v>86</v>
      </c>
      <c r="N47" s="194"/>
      <c r="O47" s="407"/>
      <c r="P47" s="408"/>
      <c r="Q47" s="409"/>
      <c r="R47" s="407"/>
      <c r="S47" s="410"/>
      <c r="T47" s="194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402" t="s">
        <v>200</v>
      </c>
      <c r="B48" s="403" t="s">
        <v>201</v>
      </c>
      <c r="C48" s="439"/>
      <c r="D48" s="418"/>
      <c r="E48" s="418"/>
      <c r="F48" s="405"/>
      <c r="G48" s="344" t="n">
        <v>6</v>
      </c>
      <c r="H48" s="335" t="n">
        <f aca="false">G48*30</f>
        <v>180</v>
      </c>
      <c r="I48" s="336" t="n">
        <f aca="false">SUM(I49:I50)</f>
        <v>8</v>
      </c>
      <c r="J48" s="336" t="n">
        <v>8</v>
      </c>
      <c r="K48" s="336"/>
      <c r="L48" s="336"/>
      <c r="M48" s="336" t="n">
        <f aca="false">SUM(M49:M50)</f>
        <v>172</v>
      </c>
      <c r="N48" s="194"/>
      <c r="O48" s="195"/>
      <c r="P48" s="195"/>
      <c r="Q48" s="420"/>
      <c r="R48" s="407"/>
      <c r="S48" s="407"/>
      <c r="T48" s="194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402" t="s">
        <v>202</v>
      </c>
      <c r="B49" s="441" t="s">
        <v>203</v>
      </c>
      <c r="C49" s="439"/>
      <c r="D49" s="418" t="n">
        <v>4</v>
      </c>
      <c r="E49" s="418"/>
      <c r="F49" s="405"/>
      <c r="G49" s="342" t="n">
        <v>3</v>
      </c>
      <c r="H49" s="436" t="n">
        <f aca="false">G49*30</f>
        <v>90</v>
      </c>
      <c r="I49" s="417" t="n">
        <v>4</v>
      </c>
      <c r="J49" s="442" t="s">
        <v>113</v>
      </c>
      <c r="K49" s="418"/>
      <c r="L49" s="418"/>
      <c r="M49" s="419" t="n">
        <f aca="false">H49-I49</f>
        <v>86</v>
      </c>
      <c r="N49" s="194"/>
      <c r="P49" s="263"/>
      <c r="Q49" s="420"/>
      <c r="R49" s="407" t="s">
        <v>113</v>
      </c>
      <c r="S49" s="407"/>
      <c r="T49" s="194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402" t="s">
        <v>204</v>
      </c>
      <c r="B50" s="414" t="s">
        <v>205</v>
      </c>
      <c r="C50" s="439" t="n">
        <v>9</v>
      </c>
      <c r="D50" s="418"/>
      <c r="E50" s="418"/>
      <c r="F50" s="405"/>
      <c r="G50" s="342" t="n">
        <v>3</v>
      </c>
      <c r="H50" s="436" t="n">
        <f aca="false">G50*30</f>
        <v>90</v>
      </c>
      <c r="I50" s="417" t="n">
        <v>4</v>
      </c>
      <c r="J50" s="442" t="s">
        <v>113</v>
      </c>
      <c r="K50" s="418"/>
      <c r="L50" s="418"/>
      <c r="M50" s="419" t="n">
        <f aca="false">H50-I50</f>
        <v>86</v>
      </c>
      <c r="N50" s="194"/>
      <c r="O50" s="195"/>
      <c r="P50" s="195"/>
      <c r="Q50" s="420"/>
      <c r="R50" s="407"/>
      <c r="S50" s="407"/>
      <c r="T50" s="194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402" t="s">
        <v>206</v>
      </c>
      <c r="B51" s="444" t="s">
        <v>207</v>
      </c>
      <c r="C51" s="415" t="n">
        <v>9</v>
      </c>
      <c r="D51" s="445"/>
      <c r="E51" s="445"/>
      <c r="F51" s="446"/>
      <c r="G51" s="212" t="n">
        <f aca="false">H51/30</f>
        <v>3</v>
      </c>
      <c r="H51" s="299" t="n">
        <v>90</v>
      </c>
      <c r="I51" s="447" t="n">
        <v>4</v>
      </c>
      <c r="J51" s="448" t="s">
        <v>113</v>
      </c>
      <c r="K51" s="448"/>
      <c r="L51" s="303"/>
      <c r="M51" s="449" t="n">
        <f aca="false">H51-I51</f>
        <v>86</v>
      </c>
      <c r="N51" s="283"/>
      <c r="O51" s="195"/>
      <c r="P51" s="195"/>
      <c r="Q51" s="450"/>
      <c r="R51" s="451"/>
      <c r="S51" s="451"/>
      <c r="T51" s="283"/>
      <c r="U51" s="284"/>
      <c r="V51" s="284"/>
      <c r="W51" s="285"/>
      <c r="X51" s="341"/>
      <c r="Y51" s="341"/>
      <c r="Z51" s="452" t="s">
        <v>113</v>
      </c>
      <c r="AA51" s="288"/>
      <c r="AB51" s="4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402" t="s">
        <v>208</v>
      </c>
      <c r="B52" s="334" t="s">
        <v>209</v>
      </c>
      <c r="C52" s="437"/>
      <c r="D52" s="454" t="n">
        <v>5</v>
      </c>
      <c r="E52" s="418"/>
      <c r="F52" s="405"/>
      <c r="G52" s="344" t="n">
        <v>3</v>
      </c>
      <c r="H52" s="254" t="n">
        <v>90</v>
      </c>
      <c r="I52" s="255" t="n">
        <v>8</v>
      </c>
      <c r="J52" s="430" t="s">
        <v>144</v>
      </c>
      <c r="K52" s="431"/>
      <c r="L52" s="430"/>
      <c r="M52" s="432" t="n">
        <f aca="false">H52-I52</f>
        <v>82</v>
      </c>
      <c r="N52" s="194"/>
      <c r="O52" s="195"/>
      <c r="P52" s="195"/>
      <c r="Q52" s="420"/>
      <c r="R52" s="407"/>
      <c r="S52" s="407"/>
      <c r="T52" s="194" t="s">
        <v>144</v>
      </c>
      <c r="U52" s="421"/>
      <c r="V52" s="421"/>
      <c r="W52" s="321"/>
      <c r="X52" s="341"/>
      <c r="Y52" s="34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93" t="s">
        <v>210</v>
      </c>
      <c r="B53" s="227" t="s">
        <v>211</v>
      </c>
      <c r="C53" s="455"/>
      <c r="D53" s="456"/>
      <c r="E53" s="456"/>
      <c r="F53" s="457"/>
      <c r="G53" s="458" t="n">
        <v>4.5</v>
      </c>
      <c r="H53" s="335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362"/>
      <c r="O53" s="460"/>
      <c r="P53" s="461"/>
      <c r="Q53" s="462"/>
      <c r="R53" s="460"/>
      <c r="S53" s="463"/>
      <c r="T53" s="362"/>
      <c r="U53" s="464"/>
      <c r="V53" s="465"/>
      <c r="W53" s="466"/>
      <c r="X53" s="467"/>
      <c r="Y53" s="468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93" t="s">
        <v>212</v>
      </c>
      <c r="B54" s="472" t="s">
        <v>213</v>
      </c>
      <c r="C54" s="455"/>
      <c r="D54" s="456" t="n">
        <v>5</v>
      </c>
      <c r="E54" s="456"/>
      <c r="F54" s="457"/>
      <c r="G54" s="473" t="n">
        <v>1.5</v>
      </c>
      <c r="H54" s="270" t="n">
        <f aca="false">G54*30</f>
        <v>45</v>
      </c>
      <c r="I54" s="474" t="n">
        <v>8</v>
      </c>
      <c r="J54" s="404" t="s">
        <v>144</v>
      </c>
      <c r="K54" s="456"/>
      <c r="L54" s="404"/>
      <c r="M54" s="475" t="n">
        <f aca="false">H54-I54</f>
        <v>37</v>
      </c>
      <c r="N54" s="362"/>
      <c r="O54" s="460"/>
      <c r="P54" s="461"/>
      <c r="Q54" s="462"/>
      <c r="R54" s="460"/>
      <c r="S54" s="463"/>
      <c r="T54" s="362" t="s">
        <v>144</v>
      </c>
      <c r="U54" s="464"/>
      <c r="V54" s="465"/>
      <c r="W54" s="466"/>
      <c r="X54" s="467"/>
      <c r="Y54" s="468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93" t="s">
        <v>214</v>
      </c>
      <c r="B55" s="472" t="s">
        <v>215</v>
      </c>
      <c r="C55" s="455"/>
      <c r="D55" s="456" t="n">
        <v>6</v>
      </c>
      <c r="E55" s="456"/>
      <c r="F55" s="457"/>
      <c r="G55" s="473" t="n">
        <v>1.5</v>
      </c>
      <c r="H55" s="270" t="n">
        <f aca="false">G55*30</f>
        <v>45</v>
      </c>
      <c r="I55" s="474" t="n">
        <v>8</v>
      </c>
      <c r="J55" s="404" t="s">
        <v>144</v>
      </c>
      <c r="K55" s="456"/>
      <c r="L55" s="404"/>
      <c r="M55" s="475" t="n">
        <f aca="false">H55-I55</f>
        <v>37</v>
      </c>
      <c r="N55" s="362"/>
      <c r="O55" s="460"/>
      <c r="P55" s="461"/>
      <c r="Q55" s="462"/>
      <c r="R55" s="460"/>
      <c r="S55" s="463"/>
      <c r="T55" s="362"/>
      <c r="U55" s="421" t="s">
        <v>144</v>
      </c>
      <c r="V55" s="421"/>
      <c r="W55" s="466"/>
      <c r="X55" s="467"/>
      <c r="Y55" s="468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93" t="s">
        <v>216</v>
      </c>
      <c r="B56" s="472" t="s">
        <v>217</v>
      </c>
      <c r="C56" s="455"/>
      <c r="D56" s="456" t="n">
        <v>7</v>
      </c>
      <c r="E56" s="456"/>
      <c r="F56" s="457"/>
      <c r="G56" s="473" t="n">
        <v>1.5</v>
      </c>
      <c r="H56" s="270" t="n">
        <f aca="false">G56*30</f>
        <v>45</v>
      </c>
      <c r="I56" s="474" t="n">
        <v>8</v>
      </c>
      <c r="J56" s="404" t="s">
        <v>144</v>
      </c>
      <c r="K56" s="456"/>
      <c r="L56" s="404"/>
      <c r="M56" s="475" t="n">
        <f aca="false">H56-I56</f>
        <v>37</v>
      </c>
      <c r="N56" s="362"/>
      <c r="O56" s="460"/>
      <c r="P56" s="461"/>
      <c r="Q56" s="462"/>
      <c r="R56" s="460"/>
      <c r="S56" s="463"/>
      <c r="T56" s="362"/>
      <c r="U56" s="464"/>
      <c r="V56" s="465"/>
      <c r="W56" s="466" t="s">
        <v>144</v>
      </c>
      <c r="X56" s="467"/>
      <c r="Y56" s="468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208" t="s">
        <v>219</v>
      </c>
      <c r="C57" s="455" t="n">
        <v>4</v>
      </c>
      <c r="D57" s="456"/>
      <c r="E57" s="456"/>
      <c r="F57" s="457"/>
      <c r="G57" s="476" t="n">
        <v>6</v>
      </c>
      <c r="H57" s="270" t="n">
        <f aca="false">G57*30</f>
        <v>180</v>
      </c>
      <c r="I57" s="474" t="n">
        <v>8</v>
      </c>
      <c r="J57" s="404" t="s">
        <v>144</v>
      </c>
      <c r="K57" s="456"/>
      <c r="L57" s="404"/>
      <c r="M57" s="475" t="n">
        <f aca="false">H57-I57</f>
        <v>172</v>
      </c>
      <c r="N57" s="362"/>
      <c r="O57" s="460"/>
      <c r="P57" s="461"/>
      <c r="Q57" s="462"/>
      <c r="R57" s="195" t="s">
        <v>144</v>
      </c>
      <c r="S57" s="195"/>
      <c r="T57" s="362"/>
      <c r="U57" s="464"/>
      <c r="V57" s="465"/>
      <c r="W57" s="466"/>
      <c r="X57" s="467"/>
      <c r="Y57" s="468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348" t="s">
        <v>221</v>
      </c>
      <c r="C58" s="477"/>
      <c r="D58" s="478" t="n">
        <v>9</v>
      </c>
      <c r="E58" s="478"/>
      <c r="F58" s="405"/>
      <c r="G58" s="213" t="n">
        <v>3.5</v>
      </c>
      <c r="H58" s="327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480"/>
      <c r="P58" s="480"/>
      <c r="Q58" s="420"/>
      <c r="R58" s="480"/>
      <c r="S58" s="480"/>
      <c r="T58" s="194"/>
      <c r="U58" s="480"/>
      <c r="V58" s="480"/>
      <c r="W58" s="321"/>
      <c r="X58" s="481"/>
      <c r="Y58" s="481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486" t="s">
        <v>22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488" t="s">
        <v>228</v>
      </c>
      <c r="C61" s="489"/>
      <c r="D61" s="490" t="s">
        <v>61</v>
      </c>
      <c r="E61" s="490"/>
      <c r="F61" s="491"/>
      <c r="G61" s="492" t="n">
        <v>11.5</v>
      </c>
      <c r="H61" s="493" t="n">
        <f aca="false">30*G61</f>
        <v>345</v>
      </c>
      <c r="I61" s="494"/>
      <c r="J61" s="495"/>
      <c r="K61" s="496"/>
      <c r="L61" s="495"/>
      <c r="M61" s="497"/>
      <c r="N61" s="498"/>
      <c r="O61" s="499"/>
      <c r="P61" s="500"/>
      <c r="Q61" s="501"/>
      <c r="R61" s="499"/>
      <c r="S61" s="502"/>
      <c r="T61" s="503"/>
      <c r="U61" s="499"/>
      <c r="V61" s="500"/>
      <c r="W61" s="504"/>
      <c r="X61" s="505"/>
      <c r="Y61" s="506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3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486" t="s">
        <v>230</v>
      </c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513" t="s">
        <v>231</v>
      </c>
      <c r="B64" s="514" t="s">
        <v>62</v>
      </c>
      <c r="C64" s="515" t="s">
        <v>232</v>
      </c>
      <c r="D64" s="516"/>
      <c r="E64" s="517"/>
      <c r="F64" s="518"/>
      <c r="G64" s="519" t="n">
        <v>11</v>
      </c>
      <c r="H64" s="519" t="n">
        <f aca="false">30*G64</f>
        <v>330</v>
      </c>
      <c r="I64" s="520"/>
      <c r="J64" s="521"/>
      <c r="K64" s="522"/>
      <c r="L64" s="523"/>
      <c r="M64" s="524"/>
      <c r="N64" s="525"/>
      <c r="O64" s="526"/>
      <c r="P64" s="527"/>
      <c r="Q64" s="528"/>
      <c r="R64" s="529"/>
      <c r="S64" s="530"/>
      <c r="T64" s="525"/>
      <c r="U64" s="526"/>
      <c r="V64" s="527"/>
      <c r="W64" s="531"/>
      <c r="X64" s="532"/>
      <c r="Y64" s="533"/>
      <c r="Z64" s="534"/>
      <c r="AA64" s="535"/>
      <c r="AB64" s="536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3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537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539" t="s">
        <v>239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39"/>
      <c r="Y69" s="539"/>
      <c r="Z69" s="539"/>
      <c r="AA69" s="539"/>
      <c r="AB69" s="539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540" t="s">
        <v>240</v>
      </c>
      <c r="B70" s="541" t="s">
        <v>241</v>
      </c>
      <c r="C70" s="515"/>
      <c r="D70" s="516" t="n">
        <v>5</v>
      </c>
      <c r="E70" s="517"/>
      <c r="F70" s="518"/>
      <c r="G70" s="542" t="n">
        <v>3</v>
      </c>
      <c r="H70" s="543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529"/>
      <c r="V70" s="530"/>
      <c r="W70" s="554"/>
      <c r="X70" s="555"/>
      <c r="Y70" s="556"/>
      <c r="Z70" s="534"/>
      <c r="AA70" s="535"/>
      <c r="AB70" s="536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540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311"/>
      <c r="V71" s="312"/>
      <c r="W71" s="313"/>
      <c r="X71" s="314"/>
      <c r="Y71" s="315"/>
      <c r="Z71" s="316"/>
      <c r="AA71" s="317"/>
      <c r="AB71" s="318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540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311"/>
      <c r="V72" s="312"/>
      <c r="W72" s="313"/>
      <c r="X72" s="314"/>
      <c r="Y72" s="315"/>
      <c r="Z72" s="316"/>
      <c r="AA72" s="317"/>
      <c r="AB72" s="318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540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311"/>
      <c r="V73" s="312"/>
      <c r="W73" s="313"/>
      <c r="X73" s="314"/>
      <c r="Y73" s="315"/>
      <c r="Z73" s="316"/>
      <c r="AA73" s="317"/>
      <c r="AB73" s="318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540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311"/>
      <c r="V74" s="312"/>
      <c r="W74" s="313"/>
      <c r="X74" s="314"/>
      <c r="Y74" s="315"/>
      <c r="Z74" s="316"/>
      <c r="AA74" s="317"/>
      <c r="AB74" s="318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540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311"/>
      <c r="V75" s="312"/>
      <c r="W75" s="313"/>
      <c r="X75" s="314"/>
      <c r="Y75" s="315"/>
      <c r="Z75" s="316"/>
      <c r="AA75" s="317"/>
      <c r="AB75" s="318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540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311"/>
      <c r="V76" s="312"/>
      <c r="W76" s="313"/>
      <c r="X76" s="314"/>
      <c r="Y76" s="315"/>
      <c r="Z76" s="316"/>
      <c r="AA76" s="317"/>
      <c r="AB76" s="318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540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311"/>
      <c r="V77" s="312"/>
      <c r="W77" s="313"/>
      <c r="X77" s="314"/>
      <c r="Y77" s="315"/>
      <c r="Z77" s="316"/>
      <c r="AA77" s="317"/>
      <c r="AB77" s="318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540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311"/>
      <c r="V78" s="312"/>
      <c r="W78" s="313"/>
      <c r="X78" s="314"/>
      <c r="Y78" s="315"/>
      <c r="Z78" s="316"/>
      <c r="AA78" s="317"/>
      <c r="AB78" s="318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565" t="s">
        <v>250</v>
      </c>
      <c r="B79" s="433" t="s">
        <v>251</v>
      </c>
      <c r="C79" s="566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313"/>
      <c r="X79" s="314"/>
      <c r="Y79" s="315"/>
      <c r="Z79" s="316"/>
      <c r="AA79" s="317"/>
      <c r="AB79" s="318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565"/>
      <c r="B80" s="557" t="s">
        <v>243</v>
      </c>
      <c r="C80" s="566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313"/>
      <c r="X80" s="314"/>
      <c r="Y80" s="315"/>
      <c r="Z80" s="316"/>
      <c r="AA80" s="317"/>
      <c r="AB80" s="318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565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313"/>
      <c r="X81" s="314"/>
      <c r="Y81" s="315"/>
      <c r="Z81" s="316"/>
      <c r="AA81" s="317"/>
      <c r="AB81" s="318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565"/>
      <c r="B82" s="557" t="s">
        <v>253</v>
      </c>
      <c r="C82" s="566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313"/>
      <c r="X82" s="314"/>
      <c r="Y82" s="315"/>
      <c r="Z82" s="316"/>
      <c r="AA82" s="317"/>
      <c r="AB82" s="318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565"/>
      <c r="B83" s="433" t="s">
        <v>254</v>
      </c>
      <c r="C83" s="566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313"/>
      <c r="X83" s="314"/>
      <c r="Y83" s="315"/>
      <c r="Z83" s="316"/>
      <c r="AA83" s="317"/>
      <c r="AB83" s="318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565"/>
      <c r="B84" s="557" t="s">
        <v>249</v>
      </c>
      <c r="C84" s="566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313"/>
      <c r="X84" s="314"/>
      <c r="Y84" s="315"/>
      <c r="Z84" s="316"/>
      <c r="AA84" s="317"/>
      <c r="AB84" s="318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569" t="s">
        <v>255</v>
      </c>
      <c r="B85" s="433" t="s">
        <v>256</v>
      </c>
      <c r="C85" s="566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14"/>
      <c r="Y85" s="315"/>
      <c r="Z85" s="316"/>
      <c r="AA85" s="317"/>
      <c r="AB85" s="318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569"/>
      <c r="B86" s="433" t="s">
        <v>257</v>
      </c>
      <c r="C86" s="566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14"/>
      <c r="Y86" s="315"/>
      <c r="Z86" s="316"/>
      <c r="AA86" s="317"/>
      <c r="AB86" s="318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569"/>
      <c r="B87" s="433" t="s">
        <v>243</v>
      </c>
      <c r="C87" s="566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14"/>
      <c r="Y87" s="315"/>
      <c r="Z87" s="316"/>
      <c r="AA87" s="317"/>
      <c r="AB87" s="318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569"/>
      <c r="B88" s="433" t="s">
        <v>258</v>
      </c>
      <c r="C88" s="566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14"/>
      <c r="Y88" s="315"/>
      <c r="Z88" s="316"/>
      <c r="AA88" s="317"/>
      <c r="AB88" s="318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569"/>
      <c r="B89" s="570" t="s">
        <v>259</v>
      </c>
      <c r="C89" s="566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14"/>
      <c r="Y89" s="315"/>
      <c r="Z89" s="316"/>
      <c r="AA89" s="317"/>
      <c r="AB89" s="318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569"/>
      <c r="B90" s="433" t="s">
        <v>260</v>
      </c>
      <c r="C90" s="566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14"/>
      <c r="Y90" s="315"/>
      <c r="Z90" s="316"/>
      <c r="AA90" s="317"/>
      <c r="AB90" s="318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569"/>
      <c r="B91" s="433" t="s">
        <v>261</v>
      </c>
      <c r="C91" s="566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14"/>
      <c r="Y91" s="315"/>
      <c r="Z91" s="316"/>
      <c r="AA91" s="317"/>
      <c r="AB91" s="318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569"/>
      <c r="B92" s="433" t="s">
        <v>262</v>
      </c>
      <c r="C92" s="566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14"/>
      <c r="Y92" s="315"/>
      <c r="Z92" s="316"/>
      <c r="AA92" s="317"/>
      <c r="AB92" s="318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569"/>
      <c r="B93" s="574" t="s">
        <v>249</v>
      </c>
      <c r="C93" s="566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14"/>
      <c r="Y93" s="315"/>
      <c r="Z93" s="316"/>
      <c r="AA93" s="317"/>
      <c r="AB93" s="318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3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486" t="s">
        <v>264</v>
      </c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539" t="s">
        <v>265</v>
      </c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383" t="s">
        <v>267</v>
      </c>
      <c r="C97" s="437" t="n">
        <v>5</v>
      </c>
      <c r="D97" s="404"/>
      <c r="E97" s="404"/>
      <c r="F97" s="416"/>
      <c r="G97" s="388" t="n">
        <v>5</v>
      </c>
      <c r="H97" s="389" t="n">
        <f aca="false">G97*30</f>
        <v>150</v>
      </c>
      <c r="I97" s="336" t="n">
        <v>14</v>
      </c>
      <c r="J97" s="431" t="s">
        <v>144</v>
      </c>
      <c r="K97" s="431"/>
      <c r="L97" s="430" t="s">
        <v>158</v>
      </c>
      <c r="M97" s="432" t="n">
        <f aca="false">H97-I97</f>
        <v>136</v>
      </c>
      <c r="N97" s="176"/>
      <c r="O97" s="177"/>
      <c r="P97" s="177"/>
      <c r="Q97" s="420"/>
      <c r="R97" s="407"/>
      <c r="S97" s="407"/>
      <c r="T97" s="575" t="s">
        <v>159</v>
      </c>
      <c r="U97" s="177"/>
      <c r="V97" s="177"/>
      <c r="W97" s="257"/>
      <c r="X97" s="341"/>
      <c r="Y97" s="34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93" t="s">
        <v>268</v>
      </c>
      <c r="B98" s="579" t="s">
        <v>269</v>
      </c>
      <c r="C98" s="566"/>
      <c r="D98" s="456" t="n">
        <v>8</v>
      </c>
      <c r="E98" s="456"/>
      <c r="F98" s="457"/>
      <c r="G98" s="232" t="n">
        <v>3.5</v>
      </c>
      <c r="H98" s="353" t="n">
        <f aca="false">G98*30</f>
        <v>105</v>
      </c>
      <c r="I98" s="354" t="n">
        <v>8</v>
      </c>
      <c r="J98" s="355" t="s">
        <v>113</v>
      </c>
      <c r="K98" s="356"/>
      <c r="L98" s="355" t="s">
        <v>113</v>
      </c>
      <c r="M98" s="357" t="n">
        <f aca="false">H98-I98</f>
        <v>97</v>
      </c>
      <c r="N98" s="362"/>
      <c r="O98" s="580"/>
      <c r="P98" s="580"/>
      <c r="Q98" s="462"/>
      <c r="R98" s="460"/>
      <c r="S98" s="460"/>
      <c r="T98" s="362"/>
      <c r="U98" s="580"/>
      <c r="V98" s="580"/>
      <c r="W98" s="466"/>
      <c r="X98" s="581" t="s">
        <v>144</v>
      </c>
      <c r="Y98" s="581"/>
      <c r="Z98" s="316"/>
      <c r="AA98" s="317"/>
      <c r="AB98" s="318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582" t="s">
        <v>270</v>
      </c>
      <c r="B99" s="583" t="s">
        <v>271</v>
      </c>
      <c r="C99" s="584"/>
      <c r="D99" s="522" t="n">
        <v>6</v>
      </c>
      <c r="E99" s="521"/>
      <c r="F99" s="585"/>
      <c r="G99" s="542" t="n">
        <v>5</v>
      </c>
      <c r="H99" s="389" t="n">
        <f aca="false">G99*30</f>
        <v>150</v>
      </c>
      <c r="I99" s="390" t="n">
        <v>8</v>
      </c>
      <c r="J99" s="392" t="s">
        <v>144</v>
      </c>
      <c r="K99" s="392"/>
      <c r="L99" s="392"/>
      <c r="M99" s="393" t="n">
        <f aca="false">H99-I99</f>
        <v>142</v>
      </c>
      <c r="N99" s="528"/>
      <c r="O99" s="529"/>
      <c r="P99" s="530"/>
      <c r="Q99" s="586"/>
      <c r="R99" s="529"/>
      <c r="S99" s="587"/>
      <c r="T99" s="528"/>
      <c r="U99" s="588" t="s">
        <v>144</v>
      </c>
      <c r="V99" s="588"/>
      <c r="W99" s="589"/>
      <c r="X99" s="532"/>
      <c r="Y99" s="590"/>
      <c r="Z99" s="534"/>
      <c r="AA99" s="535"/>
      <c r="AB99" s="536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402" t="s">
        <v>272</v>
      </c>
      <c r="B100" s="591" t="s">
        <v>273</v>
      </c>
      <c r="C100" s="477"/>
      <c r="D100" s="478" t="s">
        <v>104</v>
      </c>
      <c r="E100" s="478"/>
      <c r="F100" s="405"/>
      <c r="G100" s="344" t="n">
        <v>5.5</v>
      </c>
      <c r="H100" s="327" t="n">
        <f aca="false">G100*30</f>
        <v>165</v>
      </c>
      <c r="I100" s="592" t="n">
        <v>12</v>
      </c>
      <c r="J100" s="431" t="s">
        <v>147</v>
      </c>
      <c r="K100" s="48"/>
      <c r="L100" s="431"/>
      <c r="M100" s="432" t="n">
        <f aca="false">H100-I100</f>
        <v>153</v>
      </c>
      <c r="N100" s="194"/>
      <c r="O100" s="284"/>
      <c r="P100" s="284"/>
      <c r="Q100" s="420"/>
      <c r="R100" s="451"/>
      <c r="S100" s="451"/>
      <c r="T100" s="194"/>
      <c r="U100" s="284"/>
      <c r="V100" s="284"/>
      <c r="W100" s="321"/>
      <c r="X100" s="593"/>
      <c r="Y100" s="593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93" t="s">
        <v>274</v>
      </c>
      <c r="B101" s="433" t="s">
        <v>275</v>
      </c>
      <c r="C101" s="594" t="n">
        <v>8</v>
      </c>
      <c r="D101" s="595"/>
      <c r="E101" s="595"/>
      <c r="F101" s="596"/>
      <c r="G101" s="212" t="n">
        <v>6</v>
      </c>
      <c r="H101" s="327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449" t="n">
        <f aca="false">H101-I101</f>
        <v>166</v>
      </c>
      <c r="N101" s="283"/>
      <c r="O101" s="284"/>
      <c r="P101" s="284"/>
      <c r="Q101" s="450"/>
      <c r="R101" s="451"/>
      <c r="S101" s="451"/>
      <c r="T101" s="283"/>
      <c r="U101" s="284"/>
      <c r="V101" s="284"/>
      <c r="W101" s="285"/>
      <c r="X101" s="593" t="s">
        <v>159</v>
      </c>
      <c r="Y101" s="593"/>
      <c r="Z101" s="316"/>
      <c r="AA101" s="317"/>
      <c r="AB101" s="318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93" t="s">
        <v>276</v>
      </c>
      <c r="B102" s="433" t="s">
        <v>277</v>
      </c>
      <c r="C102" s="566"/>
      <c r="D102" s="598"/>
      <c r="E102" s="599"/>
      <c r="F102" s="600"/>
      <c r="G102" s="231" t="n">
        <v>6</v>
      </c>
      <c r="H102" s="601" t="n">
        <f aca="false">G102*30</f>
        <v>180</v>
      </c>
      <c r="I102" s="300" t="n">
        <v>18</v>
      </c>
      <c r="J102" s="301" t="s">
        <v>110</v>
      </c>
      <c r="K102" s="302" t="n">
        <v>6</v>
      </c>
      <c r="L102" s="301" t="s">
        <v>194</v>
      </c>
      <c r="M102" s="449" t="n">
        <f aca="false">H102-I102</f>
        <v>162</v>
      </c>
      <c r="N102" s="310"/>
      <c r="O102" s="311"/>
      <c r="P102" s="312"/>
      <c r="Q102" s="602"/>
      <c r="R102" s="311"/>
      <c r="S102" s="603"/>
      <c r="T102" s="310"/>
      <c r="U102" s="311"/>
      <c r="V102" s="312"/>
      <c r="W102" s="313"/>
      <c r="X102" s="314"/>
      <c r="Y102" s="315"/>
      <c r="Z102" s="316"/>
      <c r="AA102" s="317"/>
      <c r="AB102" s="318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93" t="s">
        <v>278</v>
      </c>
      <c r="B103" s="604" t="s">
        <v>277</v>
      </c>
      <c r="C103" s="594" t="n">
        <v>9</v>
      </c>
      <c r="D103" s="595"/>
      <c r="E103" s="595"/>
      <c r="F103" s="596"/>
      <c r="G103" s="187" t="n">
        <v>5</v>
      </c>
      <c r="H103" s="605" t="n">
        <f aca="false">G103*30</f>
        <v>150</v>
      </c>
      <c r="I103" s="606" t="n">
        <v>14</v>
      </c>
      <c r="J103" s="607" t="s">
        <v>144</v>
      </c>
      <c r="K103" s="204" t="s">
        <v>279</v>
      </c>
      <c r="L103" s="273"/>
      <c r="M103" s="205" t="n">
        <f aca="false">H103-I103</f>
        <v>136</v>
      </c>
      <c r="N103" s="283"/>
      <c r="O103" s="284"/>
      <c r="P103" s="284"/>
      <c r="Q103" s="450"/>
      <c r="R103" s="451"/>
      <c r="S103" s="451"/>
      <c r="T103" s="283"/>
      <c r="U103" s="284"/>
      <c r="V103" s="284"/>
      <c r="W103" s="285"/>
      <c r="X103" s="593"/>
      <c r="Y103" s="593"/>
      <c r="Z103" s="443" t="s">
        <v>280</v>
      </c>
      <c r="AA103" s="608"/>
      <c r="AB103" s="318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93" t="s">
        <v>281</v>
      </c>
      <c r="B104" s="604" t="s">
        <v>282</v>
      </c>
      <c r="C104" s="594"/>
      <c r="D104" s="595"/>
      <c r="E104" s="595"/>
      <c r="F104" s="596" t="s">
        <v>104</v>
      </c>
      <c r="G104" s="187" t="n">
        <v>1</v>
      </c>
      <c r="H104" s="605" t="n">
        <f aca="false">G104*30</f>
        <v>30</v>
      </c>
      <c r="I104" s="609" t="n">
        <v>4</v>
      </c>
      <c r="J104" s="273"/>
      <c r="K104" s="204"/>
      <c r="L104" s="273" t="s">
        <v>283</v>
      </c>
      <c r="M104" s="205" t="n">
        <f aca="false">H104-I104</f>
        <v>26</v>
      </c>
      <c r="N104" s="283"/>
      <c r="O104" s="284"/>
      <c r="P104" s="284"/>
      <c r="Q104" s="450"/>
      <c r="R104" s="451"/>
      <c r="S104" s="451"/>
      <c r="T104" s="283"/>
      <c r="U104" s="284"/>
      <c r="V104" s="284"/>
      <c r="W104" s="285"/>
      <c r="X104" s="593"/>
      <c r="Y104" s="593"/>
      <c r="Z104" s="287"/>
      <c r="AA104" s="610" t="s">
        <v>113</v>
      </c>
      <c r="AB104" s="318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93" t="s">
        <v>284</v>
      </c>
      <c r="B105" s="591" t="s">
        <v>285</v>
      </c>
      <c r="C105" s="594" t="n">
        <v>8</v>
      </c>
      <c r="D105" s="595"/>
      <c r="E105" s="595"/>
      <c r="F105" s="596"/>
      <c r="G105" s="212" t="n">
        <v>5.5</v>
      </c>
      <c r="H105" s="327" t="n">
        <v>210</v>
      </c>
      <c r="I105" s="611" t="n">
        <v>14</v>
      </c>
      <c r="J105" s="303" t="s">
        <v>147</v>
      </c>
      <c r="K105" s="612"/>
      <c r="L105" s="448" t="s">
        <v>169</v>
      </c>
      <c r="M105" s="449" t="n">
        <f aca="false">H105-I105</f>
        <v>196</v>
      </c>
      <c r="N105" s="283"/>
      <c r="O105" s="284"/>
      <c r="P105" s="284"/>
      <c r="Q105" s="450"/>
      <c r="R105" s="451"/>
      <c r="S105" s="451"/>
      <c r="T105" s="283"/>
      <c r="U105" s="284"/>
      <c r="V105" s="284"/>
      <c r="W105" s="285"/>
      <c r="X105" s="593" t="s">
        <v>159</v>
      </c>
      <c r="Y105" s="593"/>
      <c r="Z105" s="316"/>
      <c r="AA105" s="317"/>
      <c r="AB105" s="318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93" t="s">
        <v>286</v>
      </c>
      <c r="B106" s="591" t="s">
        <v>287</v>
      </c>
      <c r="C106" s="594"/>
      <c r="D106" s="595" t="s">
        <v>104</v>
      </c>
      <c r="E106" s="595"/>
      <c r="F106" s="596"/>
      <c r="G106" s="212" t="n">
        <v>5.5</v>
      </c>
      <c r="H106" s="327" t="n">
        <f aca="false">G106*30</f>
        <v>165</v>
      </c>
      <c r="I106" s="611" t="n">
        <v>12</v>
      </c>
      <c r="J106" s="448" t="s">
        <v>147</v>
      </c>
      <c r="K106" s="612"/>
      <c r="L106" s="448"/>
      <c r="M106" s="449" t="n">
        <f aca="false">H106-I106</f>
        <v>153</v>
      </c>
      <c r="N106" s="283"/>
      <c r="O106" s="284"/>
      <c r="P106" s="284"/>
      <c r="Q106" s="450"/>
      <c r="R106" s="451"/>
      <c r="S106" s="451"/>
      <c r="T106" s="283"/>
      <c r="U106" s="284"/>
      <c r="V106" s="284"/>
      <c r="W106" s="285"/>
      <c r="X106" s="593"/>
      <c r="Y106" s="593"/>
      <c r="Z106" s="287"/>
      <c r="AA106" s="610" t="s">
        <v>147</v>
      </c>
      <c r="AB106" s="318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93" t="s">
        <v>288</v>
      </c>
      <c r="B107" s="591" t="s">
        <v>289</v>
      </c>
      <c r="C107" s="594" t="n">
        <v>8</v>
      </c>
      <c r="D107" s="595"/>
      <c r="E107" s="595"/>
      <c r="F107" s="596"/>
      <c r="G107" s="212" t="n">
        <v>6</v>
      </c>
      <c r="H107" s="327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449" t="n">
        <f aca="false">H107-I107</f>
        <v>168</v>
      </c>
      <c r="N107" s="283"/>
      <c r="O107" s="284"/>
      <c r="P107" s="284"/>
      <c r="Q107" s="450"/>
      <c r="R107" s="451"/>
      <c r="S107" s="451"/>
      <c r="T107" s="283"/>
      <c r="U107" s="284"/>
      <c r="V107" s="284"/>
      <c r="W107" s="285"/>
      <c r="X107" s="593" t="s">
        <v>147</v>
      </c>
      <c r="Y107" s="593"/>
      <c r="Z107" s="316"/>
      <c r="AA107" s="317"/>
      <c r="AB107" s="318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93" t="s">
        <v>290</v>
      </c>
      <c r="B108" s="613" t="s">
        <v>291</v>
      </c>
      <c r="C108" s="594"/>
      <c r="D108" s="595" t="n">
        <v>9</v>
      </c>
      <c r="E108" s="595"/>
      <c r="F108" s="596"/>
      <c r="G108" s="212" t="n">
        <v>5.5</v>
      </c>
      <c r="H108" s="327" t="n">
        <f aca="false">G108*30</f>
        <v>165</v>
      </c>
      <c r="I108" s="611" t="n">
        <v>8</v>
      </c>
      <c r="J108" s="303" t="s">
        <v>164</v>
      </c>
      <c r="K108" s="612"/>
      <c r="L108" s="303" t="s">
        <v>169</v>
      </c>
      <c r="M108" s="449" t="n">
        <f aca="false">H108-I108</f>
        <v>157</v>
      </c>
      <c r="N108" s="283"/>
      <c r="O108" s="284"/>
      <c r="P108" s="284"/>
      <c r="Q108" s="450"/>
      <c r="R108" s="451"/>
      <c r="S108" s="451"/>
      <c r="T108" s="283"/>
      <c r="U108" s="284"/>
      <c r="V108" s="284"/>
      <c r="W108" s="285"/>
      <c r="X108" s="593"/>
      <c r="Y108" s="593"/>
      <c r="Z108" s="443" t="s">
        <v>135</v>
      </c>
      <c r="AA108" s="317"/>
      <c r="AB108" s="318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93" t="s">
        <v>292</v>
      </c>
      <c r="B109" s="591" t="s">
        <v>293</v>
      </c>
      <c r="C109" s="594" t="n">
        <v>7</v>
      </c>
      <c r="D109" s="595"/>
      <c r="E109" s="595"/>
      <c r="F109" s="614"/>
      <c r="G109" s="212" t="n">
        <v>6</v>
      </c>
      <c r="H109" s="327" t="n">
        <f aca="false">G109*30</f>
        <v>180</v>
      </c>
      <c r="I109" s="611" t="n">
        <v>12</v>
      </c>
      <c r="J109" s="615" t="s">
        <v>144</v>
      </c>
      <c r="K109" s="612" t="s">
        <v>169</v>
      </c>
      <c r="L109" s="448" t="s">
        <v>169</v>
      </c>
      <c r="M109" s="449" t="n">
        <f aca="false">H109-I109</f>
        <v>168</v>
      </c>
      <c r="N109" s="283"/>
      <c r="O109" s="284"/>
      <c r="P109" s="284"/>
      <c r="Q109" s="450"/>
      <c r="R109" s="451"/>
      <c r="S109" s="451"/>
      <c r="T109" s="283"/>
      <c r="U109" s="284"/>
      <c r="V109" s="284"/>
      <c r="W109" s="450" t="s">
        <v>294</v>
      </c>
      <c r="X109" s="314"/>
      <c r="Y109" s="315"/>
      <c r="Z109" s="316"/>
      <c r="AA109" s="317"/>
      <c r="AB109" s="318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93" t="s">
        <v>295</v>
      </c>
      <c r="B110" s="433" t="s">
        <v>296</v>
      </c>
      <c r="C110" s="594" t="s">
        <v>104</v>
      </c>
      <c r="D110" s="595"/>
      <c r="E110" s="595"/>
      <c r="F110" s="596"/>
      <c r="G110" s="212" t="n">
        <v>5</v>
      </c>
      <c r="H110" s="601" t="n">
        <f aca="false">G110*30</f>
        <v>150</v>
      </c>
      <c r="I110" s="479" t="n">
        <v>18</v>
      </c>
      <c r="J110" s="612" t="s">
        <v>147</v>
      </c>
      <c r="K110" s="612" t="s">
        <v>297</v>
      </c>
      <c r="L110" s="616"/>
      <c r="M110" s="449" t="n">
        <f aca="false">H110-I110</f>
        <v>132</v>
      </c>
      <c r="N110" s="283"/>
      <c r="O110" s="284"/>
      <c r="P110" s="284"/>
      <c r="Q110" s="450"/>
      <c r="R110" s="451"/>
      <c r="S110" s="451"/>
      <c r="T110" s="283"/>
      <c r="U110" s="284"/>
      <c r="V110" s="284"/>
      <c r="W110" s="285"/>
      <c r="X110" s="593"/>
      <c r="Y110" s="593"/>
      <c r="Z110" s="287"/>
      <c r="AA110" s="610" t="s">
        <v>298</v>
      </c>
      <c r="AB110" s="318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617" t="s">
        <v>299</v>
      </c>
      <c r="B111" s="618" t="s">
        <v>300</v>
      </c>
      <c r="C111" s="619"/>
      <c r="D111" s="620" t="s">
        <v>104</v>
      </c>
      <c r="E111" s="620"/>
      <c r="F111" s="621"/>
      <c r="G111" s="352" t="n">
        <v>8</v>
      </c>
      <c r="H111" s="622" t="n">
        <f aca="false">G111*30</f>
        <v>240</v>
      </c>
      <c r="I111" s="62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480"/>
      <c r="P111" s="480"/>
      <c r="Q111" s="626"/>
      <c r="R111" s="627"/>
      <c r="S111" s="627"/>
      <c r="T111" s="628"/>
      <c r="U111" s="480"/>
      <c r="V111" s="480"/>
      <c r="W111" s="629"/>
      <c r="X111" s="630"/>
      <c r="Y111" s="630"/>
      <c r="Z111" s="631"/>
      <c r="AA111" s="632" t="s">
        <v>302</v>
      </c>
      <c r="AB111" s="633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634" t="s">
        <v>303</v>
      </c>
      <c r="B112" s="635" t="s">
        <v>304</v>
      </c>
      <c r="C112" s="636" t="s">
        <v>104</v>
      </c>
      <c r="D112" s="516"/>
      <c r="E112" s="517"/>
      <c r="F112" s="518"/>
      <c r="G112" s="637" t="n">
        <v>3.5</v>
      </c>
      <c r="H112" s="543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641" t="n">
        <f aca="false">H112-I112</f>
        <v>93</v>
      </c>
      <c r="N112" s="525"/>
      <c r="O112" s="526"/>
      <c r="P112" s="642"/>
      <c r="Q112" s="525"/>
      <c r="R112" s="526"/>
      <c r="S112" s="527"/>
      <c r="T112" s="634"/>
      <c r="U112" s="526"/>
      <c r="V112" s="642"/>
      <c r="W112" s="554"/>
      <c r="X112" s="555"/>
      <c r="Y112" s="556"/>
      <c r="Z112" s="643"/>
      <c r="AA112" s="644" t="s">
        <v>294</v>
      </c>
      <c r="AB112" s="645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310" t="s">
        <v>306</v>
      </c>
      <c r="B113" s="646" t="s">
        <v>307</v>
      </c>
      <c r="C113" s="598"/>
      <c r="D113" s="598"/>
      <c r="E113" s="599"/>
      <c r="F113" s="600"/>
      <c r="G113" s="231" t="n">
        <f aca="false">G114+G115+G116</f>
        <v>8</v>
      </c>
      <c r="H113" s="647" t="n">
        <f aca="false">H114+H115+H116</f>
        <v>240</v>
      </c>
      <c r="I113" s="447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649" t="n">
        <f aca="false">M114+M115+M116</f>
        <v>206</v>
      </c>
      <c r="N113" s="602"/>
      <c r="O113" s="311"/>
      <c r="P113" s="312"/>
      <c r="Q113" s="602"/>
      <c r="R113" s="311"/>
      <c r="S113" s="603"/>
      <c r="T113" s="310"/>
      <c r="U113" s="311"/>
      <c r="V113" s="312"/>
      <c r="W113" s="313"/>
      <c r="X113" s="314"/>
      <c r="Y113" s="315"/>
      <c r="Z113" s="316"/>
      <c r="AA113" s="317"/>
      <c r="AB113" s="318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310" t="s">
        <v>308</v>
      </c>
      <c r="B114" s="650" t="s">
        <v>307</v>
      </c>
      <c r="C114" s="636" t="n">
        <v>8</v>
      </c>
      <c r="D114" s="651"/>
      <c r="E114" s="599"/>
      <c r="F114" s="600"/>
      <c r="G114" s="652" t="n">
        <v>4</v>
      </c>
      <c r="H114" s="653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655" t="n">
        <f aca="false">H114-I114</f>
        <v>108</v>
      </c>
      <c r="N114" s="602"/>
      <c r="O114" s="311"/>
      <c r="P114" s="312"/>
      <c r="Q114" s="602"/>
      <c r="R114" s="311"/>
      <c r="S114" s="603"/>
      <c r="T114" s="310"/>
      <c r="U114" s="311"/>
      <c r="V114" s="312"/>
      <c r="W114" s="313"/>
      <c r="X114" s="656" t="s">
        <v>294</v>
      </c>
      <c r="Y114" s="656"/>
      <c r="Z114" s="657"/>
      <c r="AA114" s="658"/>
      <c r="AB114" s="318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310" t="s">
        <v>309</v>
      </c>
      <c r="B115" s="650" t="s">
        <v>307</v>
      </c>
      <c r="C115" s="636"/>
      <c r="D115" s="651" t="n">
        <v>9</v>
      </c>
      <c r="E115" s="599"/>
      <c r="F115" s="600"/>
      <c r="G115" s="652" t="n">
        <v>1.5</v>
      </c>
      <c r="H115" s="653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655" t="n">
        <f aca="false">H115-I115</f>
        <v>39</v>
      </c>
      <c r="N115" s="602"/>
      <c r="O115" s="311"/>
      <c r="P115" s="312"/>
      <c r="Q115" s="602"/>
      <c r="R115" s="311"/>
      <c r="S115" s="603"/>
      <c r="T115" s="310"/>
      <c r="U115" s="311"/>
      <c r="V115" s="312"/>
      <c r="W115" s="313"/>
      <c r="X115" s="661"/>
      <c r="Y115" s="661"/>
      <c r="Z115" s="662" t="s">
        <v>131</v>
      </c>
      <c r="AA115" s="658"/>
      <c r="AB115" s="318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310" t="s">
        <v>310</v>
      </c>
      <c r="B116" s="650" t="s">
        <v>307</v>
      </c>
      <c r="C116" s="636" t="s">
        <v>104</v>
      </c>
      <c r="D116" s="663"/>
      <c r="E116" s="599"/>
      <c r="F116" s="600"/>
      <c r="G116" s="652" t="n">
        <v>2.5</v>
      </c>
      <c r="H116" s="653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655" t="n">
        <f aca="false">H116-I116</f>
        <v>59</v>
      </c>
      <c r="N116" s="602"/>
      <c r="O116" s="311"/>
      <c r="P116" s="312"/>
      <c r="Q116" s="602"/>
      <c r="R116" s="311"/>
      <c r="S116" s="603"/>
      <c r="T116" s="310"/>
      <c r="U116" s="311"/>
      <c r="V116" s="312"/>
      <c r="W116" s="313"/>
      <c r="X116" s="661"/>
      <c r="Y116" s="661"/>
      <c r="Z116" s="657"/>
      <c r="AA116" s="664" t="s">
        <v>312</v>
      </c>
      <c r="AB116" s="318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310" t="s">
        <v>313</v>
      </c>
      <c r="B117" s="665" t="s">
        <v>314</v>
      </c>
      <c r="C117" s="598"/>
      <c r="D117" s="598" t="n">
        <v>7</v>
      </c>
      <c r="E117" s="599"/>
      <c r="F117" s="600"/>
      <c r="G117" s="666" t="n">
        <v>3</v>
      </c>
      <c r="H117" s="647" t="n">
        <f aca="false">G117*30</f>
        <v>90</v>
      </c>
      <c r="I117" s="336" t="n">
        <v>8</v>
      </c>
      <c r="J117" s="430" t="s">
        <v>113</v>
      </c>
      <c r="K117" s="431"/>
      <c r="L117" s="430" t="s">
        <v>113</v>
      </c>
      <c r="M117" s="649" t="n">
        <f aca="false">H117-I117</f>
        <v>82</v>
      </c>
      <c r="N117" s="602"/>
      <c r="O117" s="311"/>
      <c r="P117" s="312"/>
      <c r="Q117" s="602"/>
      <c r="R117" s="311"/>
      <c r="S117" s="603"/>
      <c r="T117" s="310"/>
      <c r="U117" s="311"/>
      <c r="V117" s="312"/>
      <c r="W117" s="321" t="s">
        <v>144</v>
      </c>
      <c r="X117" s="314"/>
      <c r="Y117" s="315"/>
      <c r="Z117" s="316"/>
      <c r="AA117" s="317"/>
      <c r="AB117" s="318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310" t="s">
        <v>315</v>
      </c>
      <c r="B118" s="667" t="s">
        <v>316</v>
      </c>
      <c r="C118" s="598"/>
      <c r="D118" s="598" t="s">
        <v>104</v>
      </c>
      <c r="E118" s="599"/>
      <c r="F118" s="600"/>
      <c r="G118" s="666" t="n">
        <v>3</v>
      </c>
      <c r="H118" s="647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649" t="n">
        <f aca="false">H118-I118</f>
        <v>86</v>
      </c>
      <c r="N118" s="602"/>
      <c r="O118" s="311"/>
      <c r="P118" s="312"/>
      <c r="Q118" s="602"/>
      <c r="R118" s="311"/>
      <c r="S118" s="603"/>
      <c r="T118" s="310"/>
      <c r="U118" s="311"/>
      <c r="V118" s="312"/>
      <c r="W118" s="313"/>
      <c r="X118" s="314"/>
      <c r="Y118" s="315"/>
      <c r="Z118" s="316"/>
      <c r="AA118" s="664" t="s">
        <v>113</v>
      </c>
      <c r="AB118" s="318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310" t="s">
        <v>317</v>
      </c>
      <c r="B119" s="671" t="s">
        <v>318</v>
      </c>
      <c r="C119" s="598"/>
      <c r="D119" s="598" t="n">
        <v>8</v>
      </c>
      <c r="E119" s="599"/>
      <c r="F119" s="600"/>
      <c r="G119" s="672" t="n">
        <v>3</v>
      </c>
      <c r="H119" s="647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649" t="n">
        <f aca="false">H119-I119</f>
        <v>82</v>
      </c>
      <c r="N119" s="602"/>
      <c r="O119" s="311"/>
      <c r="P119" s="312"/>
      <c r="Q119" s="602"/>
      <c r="R119" s="311"/>
      <c r="S119" s="603"/>
      <c r="T119" s="310"/>
      <c r="U119" s="311"/>
      <c r="V119" s="312"/>
      <c r="W119" s="313"/>
      <c r="X119" s="656" t="s">
        <v>135</v>
      </c>
      <c r="Y119" s="656"/>
      <c r="Z119" s="662"/>
      <c r="AA119" s="317"/>
      <c r="AB119" s="318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310" t="s">
        <v>319</v>
      </c>
      <c r="B120" s="671" t="s">
        <v>320</v>
      </c>
      <c r="C120" s="598"/>
      <c r="D120" s="598"/>
      <c r="E120" s="599"/>
      <c r="F120" s="600"/>
      <c r="G120" s="231" t="n">
        <f aca="false">G121+G122</f>
        <v>7.5</v>
      </c>
      <c r="H120" s="647" t="n">
        <f aca="false">H121+H122</f>
        <v>225</v>
      </c>
      <c r="I120" s="447" t="n">
        <f aca="false">I121+I122</f>
        <v>8</v>
      </c>
      <c r="J120" s="673" t="n">
        <v>8</v>
      </c>
      <c r="K120" s="674" t="n">
        <f aca="false">K121+K122</f>
        <v>0</v>
      </c>
      <c r="L120" s="675" t="n">
        <f aca="false">L121+L122</f>
        <v>0</v>
      </c>
      <c r="M120" s="649" t="n">
        <f aca="false">M121+M122</f>
        <v>217</v>
      </c>
      <c r="N120" s="602"/>
      <c r="O120" s="311"/>
      <c r="P120" s="312"/>
      <c r="Q120" s="602"/>
      <c r="R120" s="311"/>
      <c r="S120" s="603"/>
      <c r="T120" s="310"/>
      <c r="U120" s="311"/>
      <c r="V120" s="312"/>
      <c r="W120" s="313"/>
      <c r="X120" s="314"/>
      <c r="Y120" s="315"/>
      <c r="Z120" s="316"/>
      <c r="AA120" s="317"/>
      <c r="AB120" s="318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310" t="s">
        <v>321</v>
      </c>
      <c r="B121" s="676" t="s">
        <v>322</v>
      </c>
      <c r="C121" s="598"/>
      <c r="D121" s="598" t="n">
        <v>7</v>
      </c>
      <c r="E121" s="599"/>
      <c r="F121" s="600"/>
      <c r="G121" s="231" t="n">
        <v>3</v>
      </c>
      <c r="H121" s="647" t="n">
        <f aca="false">G121*30</f>
        <v>90</v>
      </c>
      <c r="I121" s="677" t="n">
        <v>4</v>
      </c>
      <c r="J121" s="654" t="s">
        <v>113</v>
      </c>
      <c r="K121" s="454"/>
      <c r="L121" s="445"/>
      <c r="M121" s="649" t="n">
        <f aca="false">H121-I121</f>
        <v>86</v>
      </c>
      <c r="N121" s="602"/>
      <c r="O121" s="311"/>
      <c r="P121" s="312"/>
      <c r="Q121" s="602"/>
      <c r="R121" s="311"/>
      <c r="S121" s="603"/>
      <c r="T121" s="310"/>
      <c r="U121" s="311"/>
      <c r="V121" s="312"/>
      <c r="W121" s="321" t="s">
        <v>113</v>
      </c>
      <c r="X121" s="314"/>
      <c r="Y121" s="315"/>
      <c r="Z121" s="316"/>
      <c r="AA121" s="317"/>
      <c r="AB121" s="318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310" t="s">
        <v>323</v>
      </c>
      <c r="B122" s="676" t="s">
        <v>324</v>
      </c>
      <c r="C122" s="598"/>
      <c r="D122" s="598" t="n">
        <v>8</v>
      </c>
      <c r="E122" s="599"/>
      <c r="F122" s="600"/>
      <c r="G122" s="458" t="n">
        <v>4.5</v>
      </c>
      <c r="H122" s="647" t="n">
        <f aca="false">G122*30</f>
        <v>135</v>
      </c>
      <c r="I122" s="677" t="n">
        <v>4</v>
      </c>
      <c r="J122" s="654" t="s">
        <v>113</v>
      </c>
      <c r="K122" s="454"/>
      <c r="L122" s="445"/>
      <c r="M122" s="649" t="n">
        <f aca="false">H122-I122</f>
        <v>131</v>
      </c>
      <c r="N122" s="602"/>
      <c r="O122" s="311"/>
      <c r="P122" s="312"/>
      <c r="Q122" s="602"/>
      <c r="R122" s="311"/>
      <c r="S122" s="603"/>
      <c r="T122" s="310"/>
      <c r="U122" s="311"/>
      <c r="V122" s="312"/>
      <c r="W122" s="313"/>
      <c r="X122" s="656" t="s">
        <v>113</v>
      </c>
      <c r="Y122" s="656"/>
      <c r="Z122" s="316"/>
      <c r="AA122" s="317"/>
      <c r="AB122" s="318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93" t="s">
        <v>325</v>
      </c>
      <c r="B123" s="671" t="s">
        <v>326</v>
      </c>
      <c r="C123" s="566" t="n">
        <v>9</v>
      </c>
      <c r="D123" s="598"/>
      <c r="E123" s="599"/>
      <c r="F123" s="600"/>
      <c r="G123" s="666" t="n">
        <v>4</v>
      </c>
      <c r="H123" s="647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649" t="n">
        <f aca="false">H123-I123</f>
        <v>112</v>
      </c>
      <c r="N123" s="602"/>
      <c r="O123" s="311"/>
      <c r="P123" s="312"/>
      <c r="Q123" s="602"/>
      <c r="R123" s="311"/>
      <c r="S123" s="603"/>
      <c r="T123" s="310"/>
      <c r="U123" s="311"/>
      <c r="V123" s="312"/>
      <c r="W123" s="313"/>
      <c r="X123" s="314"/>
      <c r="Y123" s="315"/>
      <c r="Z123" s="662" t="s">
        <v>135</v>
      </c>
      <c r="AA123" s="317"/>
      <c r="AB123" s="318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93" t="s">
        <v>327</v>
      </c>
      <c r="B124" s="671" t="s">
        <v>328</v>
      </c>
      <c r="C124" s="566" t="n">
        <v>7</v>
      </c>
      <c r="D124" s="598"/>
      <c r="E124" s="599"/>
      <c r="F124" s="600"/>
      <c r="G124" s="666" t="n">
        <v>3.5</v>
      </c>
      <c r="H124" s="647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649" t="n">
        <f aca="false">H124-I124</f>
        <v>97</v>
      </c>
      <c r="N124" s="602"/>
      <c r="O124" s="311"/>
      <c r="P124" s="312"/>
      <c r="Q124" s="602"/>
      <c r="R124" s="311"/>
      <c r="S124" s="603"/>
      <c r="T124" s="310"/>
      <c r="U124" s="311"/>
      <c r="V124" s="312"/>
      <c r="W124" s="321" t="s">
        <v>135</v>
      </c>
      <c r="X124" s="314"/>
      <c r="Y124" s="315"/>
      <c r="Z124" s="316"/>
      <c r="AA124" s="317"/>
      <c r="AB124" s="318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93" t="s">
        <v>329</v>
      </c>
      <c r="B125" s="646" t="s">
        <v>330</v>
      </c>
      <c r="C125" s="566"/>
      <c r="D125" s="598" t="n">
        <v>6</v>
      </c>
      <c r="E125" s="599"/>
      <c r="F125" s="600"/>
      <c r="G125" s="681" t="n">
        <v>3</v>
      </c>
      <c r="H125" s="647" t="n">
        <f aca="false">G125*30</f>
        <v>90</v>
      </c>
      <c r="I125" s="447" t="n">
        <v>8</v>
      </c>
      <c r="J125" s="303" t="s">
        <v>144</v>
      </c>
      <c r="K125" s="454"/>
      <c r="L125" s="445"/>
      <c r="M125" s="649" t="n">
        <f aca="false">H125-I125</f>
        <v>82</v>
      </c>
      <c r="N125" s="602"/>
      <c r="O125" s="311"/>
      <c r="P125" s="312"/>
      <c r="Q125" s="602"/>
      <c r="R125" s="311"/>
      <c r="S125" s="603"/>
      <c r="T125" s="310"/>
      <c r="U125" s="284" t="s">
        <v>144</v>
      </c>
      <c r="V125" s="284"/>
      <c r="W125" s="313"/>
      <c r="X125" s="314"/>
      <c r="Y125" s="315"/>
      <c r="Z125" s="316"/>
      <c r="AA125" s="317"/>
      <c r="AB125" s="318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93" t="s">
        <v>331</v>
      </c>
      <c r="B126" s="682" t="s">
        <v>332</v>
      </c>
      <c r="C126" s="566"/>
      <c r="D126" s="598" t="n">
        <v>8</v>
      </c>
      <c r="E126" s="599"/>
      <c r="F126" s="600"/>
      <c r="G126" s="666" t="n">
        <v>3.5</v>
      </c>
      <c r="H126" s="647" t="n">
        <f aca="false">G126*30</f>
        <v>105</v>
      </c>
      <c r="I126" s="678" t="n">
        <v>4</v>
      </c>
      <c r="J126" s="669" t="s">
        <v>113</v>
      </c>
      <c r="K126" s="454"/>
      <c r="L126" s="445"/>
      <c r="M126" s="649" t="n">
        <f aca="false">H126-I126</f>
        <v>101</v>
      </c>
      <c r="N126" s="602"/>
      <c r="O126" s="311"/>
      <c r="P126" s="312"/>
      <c r="Q126" s="602"/>
      <c r="R126" s="311"/>
      <c r="S126" s="603"/>
      <c r="T126" s="310"/>
      <c r="U126" s="311"/>
      <c r="V126" s="312"/>
      <c r="W126" s="313"/>
      <c r="X126" s="656" t="s">
        <v>113</v>
      </c>
      <c r="Y126" s="656"/>
      <c r="Z126" s="316"/>
      <c r="AA126" s="317"/>
      <c r="AB126" s="318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93" t="s">
        <v>333</v>
      </c>
      <c r="B127" s="403" t="s">
        <v>334</v>
      </c>
      <c r="C127" s="566"/>
      <c r="D127" s="598" t="n">
        <v>9</v>
      </c>
      <c r="E127" s="599"/>
      <c r="F127" s="600"/>
      <c r="G127" s="666" t="n">
        <v>3</v>
      </c>
      <c r="H127" s="647" t="n">
        <f aca="false">G127*30</f>
        <v>90</v>
      </c>
      <c r="I127" s="683" t="n">
        <v>8</v>
      </c>
      <c r="J127" s="355" t="s">
        <v>144</v>
      </c>
      <c r="K127" s="454"/>
      <c r="L127" s="445"/>
      <c r="M127" s="649" t="n">
        <f aca="false">H127-I127</f>
        <v>82</v>
      </c>
      <c r="N127" s="602"/>
      <c r="O127" s="311"/>
      <c r="P127" s="312"/>
      <c r="Q127" s="602"/>
      <c r="R127" s="311"/>
      <c r="S127" s="603"/>
      <c r="T127" s="310"/>
      <c r="U127" s="311"/>
      <c r="V127" s="312"/>
      <c r="W127" s="313"/>
      <c r="X127" s="314"/>
      <c r="Y127" s="315"/>
      <c r="Z127" s="662" t="s">
        <v>144</v>
      </c>
      <c r="AA127" s="317"/>
      <c r="AB127" s="318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93" t="s">
        <v>335</v>
      </c>
      <c r="B128" s="671" t="s">
        <v>336</v>
      </c>
      <c r="C128" s="566"/>
      <c r="D128" s="598"/>
      <c r="E128" s="599"/>
      <c r="F128" s="600"/>
      <c r="G128" s="231" t="n">
        <f aca="false">G129+G130+G131+G132</f>
        <v>19</v>
      </c>
      <c r="H128" s="647" t="n">
        <f aca="false">H129+H130+H131+H132</f>
        <v>570</v>
      </c>
      <c r="I128" s="447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649" t="n">
        <f aca="false">H128-I128</f>
        <v>526</v>
      </c>
      <c r="N128" s="602"/>
      <c r="O128" s="311"/>
      <c r="P128" s="312"/>
      <c r="Q128" s="602"/>
      <c r="R128" s="311"/>
      <c r="S128" s="603"/>
      <c r="T128" s="310"/>
      <c r="U128" s="311"/>
      <c r="V128" s="312"/>
      <c r="W128" s="313"/>
      <c r="X128" s="314"/>
      <c r="Y128" s="315"/>
      <c r="Z128" s="316"/>
      <c r="AA128" s="317"/>
      <c r="AB128" s="318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93" t="s">
        <v>337</v>
      </c>
      <c r="B129" s="650" t="s">
        <v>338</v>
      </c>
      <c r="C129" s="684" t="n">
        <v>8</v>
      </c>
      <c r="D129" s="685"/>
      <c r="E129" s="660"/>
      <c r="F129" s="600"/>
      <c r="G129" s="231" t="n">
        <v>7.5</v>
      </c>
      <c r="H129" s="647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649" t="n">
        <f aca="false">H129-I129</f>
        <v>213</v>
      </c>
      <c r="N129" s="602"/>
      <c r="O129" s="311"/>
      <c r="P129" s="312"/>
      <c r="Q129" s="602"/>
      <c r="R129" s="311"/>
      <c r="S129" s="603"/>
      <c r="T129" s="310"/>
      <c r="U129" s="311"/>
      <c r="V129" s="312"/>
      <c r="W129" s="313"/>
      <c r="X129" s="656" t="s">
        <v>294</v>
      </c>
      <c r="Y129" s="656"/>
      <c r="Z129" s="686"/>
      <c r="AA129" s="687"/>
      <c r="AB129" s="318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93" t="s">
        <v>339</v>
      </c>
      <c r="B130" s="650" t="s">
        <v>340</v>
      </c>
      <c r="C130" s="684" t="n">
        <v>9</v>
      </c>
      <c r="D130" s="663"/>
      <c r="E130" s="685"/>
      <c r="F130" s="600"/>
      <c r="G130" s="231" t="n">
        <v>6</v>
      </c>
      <c r="H130" s="647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649" t="n">
        <f aca="false">H130-I130</f>
        <v>168</v>
      </c>
      <c r="N130" s="602"/>
      <c r="O130" s="311"/>
      <c r="P130" s="312"/>
      <c r="Q130" s="602"/>
      <c r="R130" s="311"/>
      <c r="S130" s="603"/>
      <c r="T130" s="310"/>
      <c r="U130" s="311"/>
      <c r="V130" s="312"/>
      <c r="W130" s="313"/>
      <c r="X130" s="661"/>
      <c r="Y130" s="661"/>
      <c r="Z130" s="662" t="s">
        <v>294</v>
      </c>
      <c r="AA130" s="687"/>
      <c r="AB130" s="318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93" t="s">
        <v>342</v>
      </c>
      <c r="B131" s="650" t="s">
        <v>343</v>
      </c>
      <c r="C131" s="689"/>
      <c r="D131" s="690"/>
      <c r="E131" s="685" t="s">
        <v>104</v>
      </c>
      <c r="F131" s="600"/>
      <c r="G131" s="231" t="n">
        <v>1.5</v>
      </c>
      <c r="H131" s="647" t="n">
        <f aca="false">G131*30</f>
        <v>45</v>
      </c>
      <c r="I131" s="677" t="n">
        <v>8</v>
      </c>
      <c r="J131" s="651"/>
      <c r="K131" s="663"/>
      <c r="L131" s="654" t="s">
        <v>151</v>
      </c>
      <c r="M131" s="649" t="n">
        <f aca="false">H131-I131</f>
        <v>37</v>
      </c>
      <c r="N131" s="602"/>
      <c r="O131" s="311"/>
      <c r="P131" s="312"/>
      <c r="Q131" s="602"/>
      <c r="R131" s="311"/>
      <c r="S131" s="603"/>
      <c r="T131" s="310"/>
      <c r="U131" s="311"/>
      <c r="V131" s="312"/>
      <c r="W131" s="313"/>
      <c r="X131" s="661"/>
      <c r="Y131" s="661"/>
      <c r="Z131" s="657"/>
      <c r="AA131" s="664" t="s">
        <v>151</v>
      </c>
      <c r="AB131" s="318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93" t="s">
        <v>344</v>
      </c>
      <c r="B132" s="691" t="s">
        <v>345</v>
      </c>
      <c r="C132" s="692"/>
      <c r="D132" s="693" t="s">
        <v>104</v>
      </c>
      <c r="E132" s="694"/>
      <c r="F132" s="600"/>
      <c r="G132" s="231" t="n">
        <v>4</v>
      </c>
      <c r="H132" s="695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699" t="n">
        <f aca="false">H132-I132</f>
        <v>108</v>
      </c>
      <c r="N132" s="602"/>
      <c r="O132" s="311"/>
      <c r="P132" s="312"/>
      <c r="Q132" s="602"/>
      <c r="R132" s="311"/>
      <c r="S132" s="603"/>
      <c r="T132" s="310"/>
      <c r="U132" s="311"/>
      <c r="V132" s="312"/>
      <c r="W132" s="313"/>
      <c r="X132" s="700"/>
      <c r="Y132" s="700"/>
      <c r="Z132" s="701"/>
      <c r="AA132" s="702" t="s">
        <v>294</v>
      </c>
      <c r="AB132" s="318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582" t="s">
        <v>346</v>
      </c>
      <c r="B133" s="703" t="s">
        <v>347</v>
      </c>
      <c r="C133" s="584"/>
      <c r="D133" s="522" t="n">
        <v>9</v>
      </c>
      <c r="E133" s="521"/>
      <c r="F133" s="585"/>
      <c r="G133" s="542" t="n">
        <v>4</v>
      </c>
      <c r="H133" s="543" t="n">
        <f aca="false">G133*30</f>
        <v>120</v>
      </c>
      <c r="I133" s="704" t="n">
        <v>12</v>
      </c>
      <c r="J133" s="705" t="s">
        <v>144</v>
      </c>
      <c r="K133" s="706" t="s">
        <v>113</v>
      </c>
      <c r="L133" s="705"/>
      <c r="M133" s="707" t="n">
        <f aca="false">H133-I133</f>
        <v>108</v>
      </c>
      <c r="N133" s="528"/>
      <c r="O133" s="529"/>
      <c r="P133" s="530"/>
      <c r="Q133" s="586"/>
      <c r="R133" s="529"/>
      <c r="S133" s="587"/>
      <c r="T133" s="528"/>
      <c r="U133" s="529"/>
      <c r="V133" s="530"/>
      <c r="W133" s="589"/>
      <c r="X133" s="708"/>
      <c r="Y133" s="709"/>
      <c r="Z133" s="531" t="s">
        <v>147</v>
      </c>
      <c r="AA133" s="710"/>
      <c r="AB133" s="711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93" t="s">
        <v>348</v>
      </c>
      <c r="B134" s="712" t="s">
        <v>349</v>
      </c>
      <c r="C134" s="566"/>
      <c r="D134" s="598" t="n">
        <v>8</v>
      </c>
      <c r="E134" s="599"/>
      <c r="F134" s="600"/>
      <c r="G134" s="231" t="n">
        <v>5</v>
      </c>
      <c r="H134" s="299" t="n">
        <f aca="false">G134*30</f>
        <v>150</v>
      </c>
      <c r="I134" s="300" t="n">
        <v>12</v>
      </c>
      <c r="J134" s="301" t="s">
        <v>144</v>
      </c>
      <c r="K134" s="302" t="s">
        <v>113</v>
      </c>
      <c r="L134" s="301"/>
      <c r="M134" s="649" t="n">
        <f aca="false">H134-I134</f>
        <v>138</v>
      </c>
      <c r="N134" s="310"/>
      <c r="O134" s="311"/>
      <c r="P134" s="312"/>
      <c r="Q134" s="602"/>
      <c r="R134" s="311"/>
      <c r="S134" s="603"/>
      <c r="T134" s="310"/>
      <c r="U134" s="311"/>
      <c r="V134" s="312"/>
      <c r="W134" s="313"/>
      <c r="X134" s="713" t="s">
        <v>147</v>
      </c>
      <c r="Y134" s="713"/>
      <c r="Z134" s="714"/>
      <c r="AA134" s="715"/>
      <c r="AB134" s="71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93" t="s">
        <v>350</v>
      </c>
      <c r="B135" s="717" t="s">
        <v>351</v>
      </c>
      <c r="C135" s="566" t="s">
        <v>104</v>
      </c>
      <c r="D135" s="598"/>
      <c r="E135" s="599"/>
      <c r="F135" s="600"/>
      <c r="G135" s="231" t="n">
        <v>6</v>
      </c>
      <c r="H135" s="299" t="n">
        <f aca="false">G135*30</f>
        <v>180</v>
      </c>
      <c r="I135" s="300" t="n">
        <v>12</v>
      </c>
      <c r="J135" s="301" t="s">
        <v>144</v>
      </c>
      <c r="K135" s="302" t="s">
        <v>305</v>
      </c>
      <c r="L135" s="301"/>
      <c r="M135" s="649" t="n">
        <f aca="false">H135-I135</f>
        <v>168</v>
      </c>
      <c r="N135" s="310"/>
      <c r="O135" s="311"/>
      <c r="P135" s="312"/>
      <c r="Q135" s="602"/>
      <c r="R135" s="311"/>
      <c r="S135" s="603"/>
      <c r="T135" s="310"/>
      <c r="U135" s="311"/>
      <c r="V135" s="312"/>
      <c r="W135" s="313"/>
      <c r="X135" s="718"/>
      <c r="Y135" s="719"/>
      <c r="Z135" s="714"/>
      <c r="AA135" s="715" t="s">
        <v>294</v>
      </c>
      <c r="AB135" s="71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93" t="s">
        <v>352</v>
      </c>
      <c r="B136" s="720" t="s">
        <v>353</v>
      </c>
      <c r="C136" s="566"/>
      <c r="D136" s="598" t="n">
        <v>9</v>
      </c>
      <c r="E136" s="599"/>
      <c r="F136" s="600"/>
      <c r="G136" s="231" t="n">
        <v>3</v>
      </c>
      <c r="H136" s="299" t="n">
        <f aca="false">G136*30</f>
        <v>90</v>
      </c>
      <c r="I136" s="300" t="n">
        <v>4</v>
      </c>
      <c r="J136" s="301" t="s">
        <v>113</v>
      </c>
      <c r="K136" s="302"/>
      <c r="L136" s="301"/>
      <c r="M136" s="649" t="n">
        <f aca="false">H136-I136</f>
        <v>86</v>
      </c>
      <c r="N136" s="310"/>
      <c r="O136" s="311"/>
      <c r="P136" s="312"/>
      <c r="Q136" s="602"/>
      <c r="R136" s="311"/>
      <c r="S136" s="603"/>
      <c r="T136" s="310"/>
      <c r="U136" s="311"/>
      <c r="V136" s="312"/>
      <c r="W136" s="313"/>
      <c r="X136" s="718"/>
      <c r="Y136" s="719"/>
      <c r="Z136" s="714" t="s">
        <v>113</v>
      </c>
      <c r="AA136" s="715"/>
      <c r="AB136" s="71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93" t="s">
        <v>354</v>
      </c>
      <c r="B137" s="717" t="s">
        <v>355</v>
      </c>
      <c r="C137" s="566" t="s">
        <v>104</v>
      </c>
      <c r="D137" s="598"/>
      <c r="E137" s="599"/>
      <c r="F137" s="600"/>
      <c r="G137" s="231" t="n">
        <v>9</v>
      </c>
      <c r="H137" s="299" t="n">
        <f aca="false">G137*30</f>
        <v>270</v>
      </c>
      <c r="I137" s="300" t="n">
        <v>20</v>
      </c>
      <c r="J137" s="301" t="s">
        <v>147</v>
      </c>
      <c r="K137" s="302" t="s">
        <v>305</v>
      </c>
      <c r="L137" s="301" t="s">
        <v>113</v>
      </c>
      <c r="M137" s="649" t="n">
        <f aca="false">H137-I137</f>
        <v>250</v>
      </c>
      <c r="N137" s="310"/>
      <c r="O137" s="311"/>
      <c r="P137" s="312"/>
      <c r="Q137" s="602"/>
      <c r="R137" s="311"/>
      <c r="S137" s="603"/>
      <c r="T137" s="310"/>
      <c r="U137" s="311"/>
      <c r="V137" s="312"/>
      <c r="W137" s="313"/>
      <c r="X137" s="718"/>
      <c r="Y137" s="719"/>
      <c r="Z137" s="714"/>
      <c r="AA137" s="715" t="s">
        <v>356</v>
      </c>
      <c r="AB137" s="71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93" t="s">
        <v>357</v>
      </c>
      <c r="B138" s="721" t="s">
        <v>358</v>
      </c>
      <c r="C138" s="566"/>
      <c r="D138" s="598" t="s">
        <v>104</v>
      </c>
      <c r="E138" s="599"/>
      <c r="F138" s="600"/>
      <c r="G138" s="231" t="n">
        <v>3.5</v>
      </c>
      <c r="H138" s="299" t="n">
        <f aca="false">G138*30</f>
        <v>105</v>
      </c>
      <c r="I138" s="300" t="n">
        <v>8</v>
      </c>
      <c r="J138" s="301" t="s">
        <v>113</v>
      </c>
      <c r="K138" s="302"/>
      <c r="L138" s="301" t="s">
        <v>113</v>
      </c>
      <c r="M138" s="649" t="n">
        <f aca="false">H138-I138</f>
        <v>97</v>
      </c>
      <c r="N138" s="310"/>
      <c r="O138" s="311"/>
      <c r="P138" s="312"/>
      <c r="Q138" s="602"/>
      <c r="R138" s="311"/>
      <c r="S138" s="603"/>
      <c r="T138" s="310"/>
      <c r="U138" s="311"/>
      <c r="V138" s="312"/>
      <c r="W138" s="313"/>
      <c r="X138" s="718"/>
      <c r="Y138" s="719"/>
      <c r="Z138" s="714"/>
      <c r="AA138" s="715" t="s">
        <v>144</v>
      </c>
      <c r="AB138" s="71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93" t="s">
        <v>359</v>
      </c>
      <c r="B139" s="722" t="s">
        <v>360</v>
      </c>
      <c r="C139" s="723"/>
      <c r="D139" s="724"/>
      <c r="E139" s="724"/>
      <c r="F139" s="405"/>
      <c r="G139" s="212" t="n">
        <v>6.5</v>
      </c>
      <c r="H139" s="299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649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725" t="s">
        <v>360</v>
      </c>
      <c r="C140" s="439" t="n">
        <v>8</v>
      </c>
      <c r="D140" s="442"/>
      <c r="E140" s="442"/>
      <c r="F140" s="405"/>
      <c r="G140" s="187" t="n">
        <v>5.5</v>
      </c>
      <c r="H140" s="726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728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725" t="s">
        <v>363</v>
      </c>
      <c r="C141" s="439"/>
      <c r="D141" s="724"/>
      <c r="E141" s="442"/>
      <c r="F141" s="405" t="n">
        <v>9</v>
      </c>
      <c r="G141" s="187" t="n">
        <v>1</v>
      </c>
      <c r="H141" s="726" t="n">
        <f aca="false">G141*30</f>
        <v>30</v>
      </c>
      <c r="I141" s="727" t="n">
        <v>6</v>
      </c>
      <c r="J141" s="729"/>
      <c r="K141" s="729"/>
      <c r="L141" s="729" t="s">
        <v>131</v>
      </c>
      <c r="M141" s="728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730" t="s">
        <v>365</v>
      </c>
      <c r="C142" s="439"/>
      <c r="D142" s="442"/>
      <c r="E142" s="442"/>
      <c r="F142" s="405"/>
      <c r="G142" s="327" t="n">
        <v>8</v>
      </c>
      <c r="H142" s="299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649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732" t="s">
        <v>368</v>
      </c>
      <c r="C143" s="723"/>
      <c r="D143" s="442" t="s">
        <v>194</v>
      </c>
      <c r="E143" s="442"/>
      <c r="F143" s="405"/>
      <c r="G143" s="269" t="n">
        <v>3.5</v>
      </c>
      <c r="H143" s="726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728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732" t="s">
        <v>368</v>
      </c>
      <c r="C144" s="723" t="s">
        <v>370</v>
      </c>
      <c r="D144" s="442"/>
      <c r="E144" s="442"/>
      <c r="F144" s="405"/>
      <c r="G144" s="187" t="n">
        <v>3.5</v>
      </c>
      <c r="H144" s="726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728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732" t="s">
        <v>372</v>
      </c>
      <c r="C145" s="437"/>
      <c r="D145" s="404"/>
      <c r="E145" s="404"/>
      <c r="F145" s="405" t="n">
        <v>5</v>
      </c>
      <c r="G145" s="187" t="n">
        <v>1</v>
      </c>
      <c r="H145" s="726" t="n">
        <f aca="false">G145*30</f>
        <v>30</v>
      </c>
      <c r="I145" s="417" t="n">
        <v>4</v>
      </c>
      <c r="J145" s="445"/>
      <c r="K145" s="454"/>
      <c r="L145" s="735" t="s">
        <v>113</v>
      </c>
      <c r="M145" s="728" t="n">
        <f aca="false">H145-I145</f>
        <v>26</v>
      </c>
      <c r="N145" s="194"/>
      <c r="O145" s="195"/>
      <c r="P145" s="195"/>
      <c r="Q145" s="420"/>
      <c r="R145" s="411"/>
      <c r="S145" s="411"/>
      <c r="T145" s="194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736" t="s">
        <v>374</v>
      </c>
      <c r="C146" s="437"/>
      <c r="D146" s="404"/>
      <c r="E146" s="404"/>
      <c r="F146" s="405"/>
      <c r="G146" s="212" t="n">
        <v>11</v>
      </c>
      <c r="H146" s="299" t="n">
        <f aca="false">G146*30</f>
        <v>330</v>
      </c>
      <c r="I146" s="336" t="n">
        <f aca="false">SUM(I147:I148)</f>
        <v>20</v>
      </c>
      <c r="J146" s="303" t="s">
        <v>375</v>
      </c>
      <c r="K146" s="448" t="n">
        <v>4</v>
      </c>
      <c r="L146" s="737" t="s">
        <v>194</v>
      </c>
      <c r="M146" s="649" t="n">
        <f aca="false">H146-I146</f>
        <v>310</v>
      </c>
      <c r="N146" s="194"/>
      <c r="O146" s="195"/>
      <c r="P146" s="195"/>
      <c r="Q146" s="420"/>
      <c r="R146" s="411"/>
      <c r="S146" s="411"/>
      <c r="T146" s="194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732" t="s">
        <v>374</v>
      </c>
      <c r="C147" s="437"/>
      <c r="D147" s="404" t="s">
        <v>377</v>
      </c>
      <c r="E147" s="404"/>
      <c r="F147" s="405"/>
      <c r="G147" s="187" t="n">
        <v>6</v>
      </c>
      <c r="H147" s="726" t="n">
        <f aca="false">G147*30</f>
        <v>180</v>
      </c>
      <c r="I147" s="417" t="n">
        <v>8</v>
      </c>
      <c r="J147" s="445" t="s">
        <v>144</v>
      </c>
      <c r="K147" s="454"/>
      <c r="L147" s="735"/>
      <c r="M147" s="728" t="n">
        <f aca="false">H147-I147</f>
        <v>172</v>
      </c>
      <c r="N147" s="194"/>
      <c r="O147" s="407"/>
      <c r="P147" s="408"/>
      <c r="Q147" s="420"/>
      <c r="R147" s="411"/>
      <c r="S147" s="571"/>
      <c r="T147" s="194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732" t="s">
        <v>374</v>
      </c>
      <c r="C148" s="437" t="n">
        <v>8</v>
      </c>
      <c r="D148" s="404"/>
      <c r="E148" s="404"/>
      <c r="F148" s="405"/>
      <c r="G148" s="187" t="n">
        <v>5</v>
      </c>
      <c r="H148" s="726" t="n">
        <f aca="false">G148*30</f>
        <v>150</v>
      </c>
      <c r="I148" s="417" t="n">
        <v>12</v>
      </c>
      <c r="J148" s="445" t="s">
        <v>113</v>
      </c>
      <c r="K148" s="454" t="s">
        <v>305</v>
      </c>
      <c r="L148" s="735" t="s">
        <v>113</v>
      </c>
      <c r="M148" s="728" t="n">
        <f aca="false">H148-I148</f>
        <v>138</v>
      </c>
      <c r="N148" s="194"/>
      <c r="O148" s="407"/>
      <c r="P148" s="408"/>
      <c r="Q148" s="420"/>
      <c r="R148" s="411"/>
      <c r="S148" s="571"/>
      <c r="T148" s="194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402" t="s">
        <v>379</v>
      </c>
      <c r="B149" s="717" t="s">
        <v>380</v>
      </c>
      <c r="C149" s="415"/>
      <c r="D149" s="454" t="n">
        <v>6</v>
      </c>
      <c r="E149" s="445"/>
      <c r="F149" s="446"/>
      <c r="G149" s="212" t="n">
        <v>4.5</v>
      </c>
      <c r="H149" s="299" t="n">
        <f aca="false">G149*30</f>
        <v>135</v>
      </c>
      <c r="I149" s="447" t="n">
        <v>8</v>
      </c>
      <c r="J149" s="303" t="s">
        <v>113</v>
      </c>
      <c r="K149" s="448" t="s">
        <v>113</v>
      </c>
      <c r="L149" s="737"/>
      <c r="M149" s="649" t="n">
        <f aca="false">H149-I149</f>
        <v>127</v>
      </c>
      <c r="N149" s="283"/>
      <c r="O149" s="284"/>
      <c r="P149" s="284"/>
      <c r="Q149" s="450"/>
      <c r="R149" s="451"/>
      <c r="S149" s="451"/>
      <c r="T149" s="283"/>
      <c r="U149" s="284" t="s">
        <v>144</v>
      </c>
      <c r="V149" s="284"/>
      <c r="W149" s="285"/>
      <c r="X149" s="593"/>
      <c r="Y149" s="593"/>
      <c r="Z149" s="452"/>
      <c r="AA149" s="610"/>
      <c r="AB149" s="713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402" t="s">
        <v>381</v>
      </c>
      <c r="B150" s="717" t="s">
        <v>291</v>
      </c>
      <c r="C150" s="437"/>
      <c r="D150" s="404" t="s">
        <v>377</v>
      </c>
      <c r="E150" s="404"/>
      <c r="F150" s="405"/>
      <c r="G150" s="212" t="n">
        <v>3</v>
      </c>
      <c r="H150" s="299" t="n">
        <f aca="false">G150*30</f>
        <v>90</v>
      </c>
      <c r="I150" s="336" t="n">
        <v>8</v>
      </c>
      <c r="J150" s="431" t="s">
        <v>113</v>
      </c>
      <c r="K150" s="431"/>
      <c r="L150" s="430" t="s">
        <v>305</v>
      </c>
      <c r="M150" s="649" t="n">
        <f aca="false">H150-I150</f>
        <v>82</v>
      </c>
      <c r="N150" s="194"/>
      <c r="O150" s="421"/>
      <c r="P150" s="421"/>
      <c r="Q150" s="420"/>
      <c r="R150" s="411"/>
      <c r="S150" s="411"/>
      <c r="T150" s="194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402" t="s">
        <v>382</v>
      </c>
      <c r="B151" s="717" t="s">
        <v>383</v>
      </c>
      <c r="C151" s="409" t="s">
        <v>110</v>
      </c>
      <c r="D151" s="404"/>
      <c r="E151" s="404"/>
      <c r="F151" s="405"/>
      <c r="G151" s="212" t="n">
        <v>7</v>
      </c>
      <c r="H151" s="299" t="n">
        <f aca="false">G151*30</f>
        <v>210</v>
      </c>
      <c r="I151" s="336" t="n">
        <v>12</v>
      </c>
      <c r="J151" s="431" t="s">
        <v>144</v>
      </c>
      <c r="K151" s="431"/>
      <c r="L151" s="431" t="s">
        <v>113</v>
      </c>
      <c r="M151" s="649" t="n">
        <f aca="false">H151-I151</f>
        <v>198</v>
      </c>
      <c r="N151" s="194"/>
      <c r="O151" s="195"/>
      <c r="P151" s="195"/>
      <c r="Q151" s="420"/>
      <c r="R151" s="411"/>
      <c r="S151" s="411"/>
      <c r="T151" s="194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402" t="s">
        <v>384</v>
      </c>
      <c r="B152" s="717" t="s">
        <v>385</v>
      </c>
      <c r="C152" s="439"/>
      <c r="D152" s="418" t="n">
        <v>9</v>
      </c>
      <c r="E152" s="418"/>
      <c r="F152" s="405"/>
      <c r="G152" s="212" t="n">
        <v>3</v>
      </c>
      <c r="H152" s="299" t="n">
        <f aca="false">G152*30</f>
        <v>90</v>
      </c>
      <c r="I152" s="336" t="n">
        <v>4</v>
      </c>
      <c r="J152" s="597"/>
      <c r="K152" s="431"/>
      <c r="L152" s="431" t="s">
        <v>113</v>
      </c>
      <c r="M152" s="649" t="n">
        <f aca="false">H152-I152</f>
        <v>86</v>
      </c>
      <c r="N152" s="194"/>
      <c r="O152" s="195"/>
      <c r="P152" s="195"/>
      <c r="Q152" s="420"/>
      <c r="R152" s="407"/>
      <c r="S152" s="407"/>
      <c r="T152" s="194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402" t="s">
        <v>386</v>
      </c>
      <c r="B153" s="730" t="s">
        <v>387</v>
      </c>
      <c r="C153" s="439"/>
      <c r="D153" s="418" t="s">
        <v>104</v>
      </c>
      <c r="E153" s="418"/>
      <c r="F153" s="405"/>
      <c r="G153" s="212" t="n">
        <v>3</v>
      </c>
      <c r="H153" s="299" t="n">
        <f aca="false">G153*30</f>
        <v>90</v>
      </c>
      <c r="I153" s="336" t="n">
        <v>10</v>
      </c>
      <c r="J153" s="597" t="s">
        <v>164</v>
      </c>
      <c r="K153" s="431" t="s">
        <v>305</v>
      </c>
      <c r="L153" s="431"/>
      <c r="M153" s="649" t="n">
        <f aca="false">H153-I153</f>
        <v>80</v>
      </c>
      <c r="N153" s="194"/>
      <c r="O153" s="739"/>
      <c r="P153" s="740"/>
      <c r="Q153" s="420"/>
      <c r="R153" s="407"/>
      <c r="S153" s="407"/>
      <c r="T153" s="194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402" t="s">
        <v>389</v>
      </c>
      <c r="B154" s="741" t="s">
        <v>390</v>
      </c>
      <c r="C154" s="742"/>
      <c r="D154" s="743" t="s">
        <v>104</v>
      </c>
      <c r="E154" s="743"/>
      <c r="F154" s="621"/>
      <c r="G154" s="744" t="n">
        <v>3</v>
      </c>
      <c r="H154" s="745" t="n">
        <f aca="false">G154*30</f>
        <v>90</v>
      </c>
      <c r="I154" s="746" t="n">
        <v>8</v>
      </c>
      <c r="J154" s="747" t="s">
        <v>164</v>
      </c>
      <c r="K154" s="748"/>
      <c r="L154" s="748" t="s">
        <v>169</v>
      </c>
      <c r="M154" s="699" t="n">
        <f aca="false">H154-I154</f>
        <v>82</v>
      </c>
      <c r="N154" s="628"/>
      <c r="O154" s="749"/>
      <c r="P154" s="749"/>
      <c r="Q154" s="750"/>
      <c r="R154" s="751"/>
      <c r="S154" s="751"/>
      <c r="T154" s="628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758" t="s">
        <v>391</v>
      </c>
      <c r="B155" s="758"/>
      <c r="C155" s="758"/>
      <c r="D155" s="758"/>
      <c r="E155" s="758"/>
      <c r="F155" s="758"/>
      <c r="G155" s="759" t="n">
        <f aca="false">G133+G134+G135+G136+G137+G138+G139+G142+G146+G149+G150+G151+G152+G153+G154</f>
        <v>79.5</v>
      </c>
      <c r="H155" s="759" t="n">
        <f aca="false">H133+H134+H135+H136+H137+H138+H139+H142+H146+H149+H150+H151+H152+H153+H154</f>
        <v>2385</v>
      </c>
      <c r="I155" s="759" t="n">
        <f aca="false">I133+I134+I135+I136+I137+I138+I139+I142+I146+I149+I150+I151+I152+I153+I154</f>
        <v>182</v>
      </c>
      <c r="J155" s="760" t="s">
        <v>392</v>
      </c>
      <c r="K155" s="761" t="s">
        <v>393</v>
      </c>
      <c r="L155" s="761" t="s">
        <v>394</v>
      </c>
      <c r="M155" s="759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758"/>
      <c r="B156" s="764"/>
      <c r="C156" s="765"/>
      <c r="D156" s="765"/>
      <c r="E156" s="765"/>
      <c r="F156" s="765"/>
      <c r="G156" s="766"/>
      <c r="H156" s="767"/>
      <c r="I156" s="767"/>
      <c r="J156" s="768"/>
      <c r="K156" s="768"/>
      <c r="L156" s="768"/>
      <c r="M156" s="767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true" customHeight="true" outlineLevel="0" collapsed="false">
      <c r="A157" s="772" t="s">
        <v>398</v>
      </c>
      <c r="B157" s="772"/>
      <c r="C157" s="772"/>
      <c r="D157" s="772"/>
      <c r="E157" s="772"/>
      <c r="F157" s="772"/>
      <c r="G157" s="773" t="n">
        <f aca="false">G97+G98+G99+G100+G101+G102+G105+G106+G107+G108+G109+G110+G111</f>
        <v>72.5</v>
      </c>
      <c r="H157" s="774" t="n">
        <f aca="false">G157*30</f>
        <v>2175</v>
      </c>
      <c r="I157" s="775" t="n">
        <f aca="false">I97+I98+I99+I100+I101+I102+I105+I106+I107+I108+I109+I110+I111</f>
        <v>162</v>
      </c>
      <c r="J157" s="776" t="s">
        <v>399</v>
      </c>
      <c r="K157" s="777" t="s">
        <v>400</v>
      </c>
      <c r="L157" s="776" t="s">
        <v>401</v>
      </c>
      <c r="M157" s="775" t="n">
        <f aca="false">M97+M98+M99+M100+M101+M102+M105+M106+M107+M108+M109+M110+M111</f>
        <v>2058</v>
      </c>
      <c r="N157" s="778"/>
      <c r="O157" s="779"/>
      <c r="P157" s="779"/>
      <c r="Q157" s="780"/>
      <c r="R157" s="777"/>
      <c r="S157" s="777"/>
      <c r="T157" s="778" t="s">
        <v>159</v>
      </c>
      <c r="U157" s="781" t="s">
        <v>144</v>
      </c>
      <c r="V157" s="781"/>
      <c r="W157" s="782" t="s">
        <v>294</v>
      </c>
      <c r="X157" s="783" t="s">
        <v>402</v>
      </c>
      <c r="Y157" s="783"/>
      <c r="Z157" s="784" t="s">
        <v>174</v>
      </c>
      <c r="AA157" s="785" t="s">
        <v>397</v>
      </c>
      <c r="AB157" s="786"/>
      <c r="AE157" s="263"/>
      <c r="AF157" s="264"/>
      <c r="AG157" s="264"/>
      <c r="AH157" s="264"/>
      <c r="AI157" s="264"/>
      <c r="AJ157" s="264"/>
    </row>
    <row r="158" s="262" customFormat="true" ht="16.5" hidden="true" customHeight="true" outlineLevel="0" collapsed="false">
      <c r="A158" s="772" t="s">
        <v>403</v>
      </c>
      <c r="B158" s="772"/>
      <c r="C158" s="772"/>
      <c r="D158" s="772"/>
      <c r="E158" s="772"/>
      <c r="F158" s="772"/>
      <c r="G158" s="773" t="n">
        <f aca="false">G97+G98+G112+G113+G117+G118+G119+G120+G123+G124+G125+G126+G127+G128</f>
        <v>72.5</v>
      </c>
      <c r="H158" s="774" t="n">
        <f aca="false">H97+H98+H112+H113+H117+H118+H119+H120+H123+H124+H125+H126+H127+H128</f>
        <v>2175</v>
      </c>
      <c r="I158" s="774" t="n">
        <f aca="false">I97+I98+I112+I113+I117+I118+I119+I120+I123+I124+I125+I126+I127+I128</f>
        <v>176</v>
      </c>
      <c r="J158" s="774" t="n">
        <v>118</v>
      </c>
      <c r="K158" s="774" t="n">
        <f aca="false">K97+K98+K112+K113+K117+K118+K119+K120+K123+K124+K125+K126+K127+K128</f>
        <v>10</v>
      </c>
      <c r="L158" s="774" t="n">
        <v>48</v>
      </c>
      <c r="M158" s="774" t="n">
        <f aca="false">M97+M98+M112+M113+M117+M118+M119+M120+M123+M124+M125+M126+M127+M128</f>
        <v>1999</v>
      </c>
      <c r="N158" s="787"/>
      <c r="O158" s="788"/>
      <c r="P158" s="788"/>
      <c r="Q158" s="789"/>
      <c r="R158" s="777"/>
      <c r="S158" s="777"/>
      <c r="T158" s="778" t="s">
        <v>159</v>
      </c>
      <c r="U158" s="781" t="s">
        <v>144</v>
      </c>
      <c r="V158" s="781"/>
      <c r="W158" s="782" t="s">
        <v>404</v>
      </c>
      <c r="X158" s="783" t="s">
        <v>405</v>
      </c>
      <c r="Y158" s="783"/>
      <c r="Z158" s="784" t="s">
        <v>406</v>
      </c>
      <c r="AA158" s="785" t="s">
        <v>407</v>
      </c>
      <c r="AB158" s="790"/>
      <c r="AE158" s="263"/>
      <c r="AF158" s="264"/>
      <c r="AG158" s="264"/>
      <c r="AH158" s="264"/>
      <c r="AI158" s="264"/>
      <c r="AJ158" s="264"/>
    </row>
    <row r="159" s="262" customFormat="true" ht="16.5" hidden="true" customHeight="true" outlineLevel="0" collapsed="false">
      <c r="A159" s="772" t="s">
        <v>408</v>
      </c>
      <c r="B159" s="772"/>
      <c r="C159" s="772"/>
      <c r="D159" s="772"/>
      <c r="E159" s="772"/>
      <c r="F159" s="772"/>
      <c r="G159" s="773" t="n">
        <f aca="false">G133+G134+G135+G137+G138+G139+G142+G146+G149+G150+G151+G152+G153+G154</f>
        <v>76.5</v>
      </c>
      <c r="H159" s="774" t="n">
        <f aca="false">H133+H134+H135+H137+H138+H139+H142+H146+H149+H150+H151+H152+H153+H154</f>
        <v>2295</v>
      </c>
      <c r="I159" s="774" t="n">
        <f aca="false">I133+I134+I135+I137+I138+I139+I142+I146+I149+I150+I151+I152+I153+I154</f>
        <v>178</v>
      </c>
      <c r="J159" s="774" t="n">
        <v>104</v>
      </c>
      <c r="K159" s="774" t="n">
        <v>32</v>
      </c>
      <c r="L159" s="774" t="n">
        <v>42</v>
      </c>
      <c r="M159" s="774" t="n">
        <f aca="false">M133+M134+M135+M137+M138+M139+M142+M146+M149+M150+M151+M152+M153+M154</f>
        <v>2117</v>
      </c>
      <c r="N159" s="778"/>
      <c r="O159" s="779"/>
      <c r="P159" s="779"/>
      <c r="Q159" s="780"/>
      <c r="R159" s="777" t="s">
        <v>147</v>
      </c>
      <c r="S159" s="777"/>
      <c r="T159" s="778" t="s">
        <v>159</v>
      </c>
      <c r="U159" s="781" t="s">
        <v>144</v>
      </c>
      <c r="V159" s="781"/>
      <c r="W159" s="782" t="s">
        <v>132</v>
      </c>
      <c r="X159" s="783" t="s">
        <v>402</v>
      </c>
      <c r="Y159" s="783"/>
      <c r="Z159" s="784" t="s">
        <v>174</v>
      </c>
      <c r="AA159" s="785" t="s">
        <v>397</v>
      </c>
      <c r="AB159" s="786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758"/>
      <c r="B160" s="764"/>
      <c r="C160" s="765"/>
      <c r="D160" s="765"/>
      <c r="E160" s="765"/>
      <c r="F160" s="765"/>
      <c r="G160" s="766"/>
      <c r="H160" s="767"/>
      <c r="I160" s="767"/>
      <c r="J160" s="768"/>
      <c r="K160" s="768"/>
      <c r="L160" s="768"/>
      <c r="M160" s="767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537" t="n">
        <f aca="false">H155+H94</f>
        <v>2655</v>
      </c>
      <c r="I161" s="793" t="n">
        <f aca="false">I155+I94</f>
        <v>194</v>
      </c>
      <c r="J161" s="794" t="n">
        <f aca="false">J155+J94</f>
        <v>120</v>
      </c>
      <c r="K161" s="794" t="n">
        <f aca="false">K155+K94</f>
        <v>32</v>
      </c>
      <c r="L161" s="794" t="n">
        <v>48</v>
      </c>
      <c r="M161" s="795" t="n">
        <f aca="false">M155+M94</f>
        <v>2461</v>
      </c>
      <c r="N161" s="796"/>
      <c r="O161" s="797"/>
      <c r="P161" s="797"/>
      <c r="Q161" s="798"/>
      <c r="R161" s="799" t="s">
        <v>147</v>
      </c>
      <c r="S161" s="799"/>
      <c r="T161" s="800" t="s">
        <v>182</v>
      </c>
      <c r="U161" s="799" t="s">
        <v>147</v>
      </c>
      <c r="V161" s="799"/>
      <c r="W161" s="801" t="s">
        <v>356</v>
      </c>
      <c r="X161" s="802" t="s">
        <v>395</v>
      </c>
      <c r="Y161" s="802"/>
      <c r="Z161" s="801" t="s">
        <v>396</v>
      </c>
      <c r="AA161" s="803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809"/>
      <c r="B162" s="809"/>
      <c r="C162" s="809"/>
      <c r="D162" s="809"/>
      <c r="E162" s="809"/>
      <c r="F162" s="809"/>
      <c r="G162" s="809"/>
      <c r="H162" s="809"/>
      <c r="I162" s="809"/>
      <c r="J162" s="809"/>
      <c r="K162" s="809"/>
      <c r="L162" s="809"/>
      <c r="M162" s="809"/>
      <c r="N162" s="809"/>
      <c r="O162" s="809"/>
      <c r="P162" s="809"/>
      <c r="Q162" s="809"/>
      <c r="R162" s="809"/>
      <c r="S162" s="809"/>
      <c r="T162" s="809"/>
      <c r="U162" s="809"/>
      <c r="V162" s="809"/>
      <c r="W162" s="809"/>
      <c r="X162" s="809"/>
      <c r="Y162" s="809"/>
      <c r="Z162" s="809"/>
      <c r="AA162" s="809"/>
      <c r="AB162" s="809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758" t="s">
        <v>410</v>
      </c>
      <c r="B163" s="758"/>
      <c r="C163" s="758"/>
      <c r="D163" s="758"/>
      <c r="E163" s="758"/>
      <c r="F163" s="758"/>
      <c r="G163" s="810" t="n">
        <f aca="false">G161+G66</f>
        <v>240</v>
      </c>
      <c r="H163" s="811" t="n">
        <f aca="false">H161+H66</f>
        <v>7200</v>
      </c>
      <c r="I163" s="812" t="n">
        <f aca="false">I161+I66</f>
        <v>532</v>
      </c>
      <c r="J163" s="813" t="n">
        <f aca="false">J161+J66</f>
        <v>348</v>
      </c>
      <c r="K163" s="813" t="n">
        <f aca="false">K161+K66</f>
        <v>60</v>
      </c>
      <c r="L163" s="813" t="n">
        <f aca="false">L161+L66</f>
        <v>134</v>
      </c>
      <c r="M163" s="814" t="n">
        <f aca="false">M161+M66</f>
        <v>5993</v>
      </c>
      <c r="N163" s="815" t="s">
        <v>171</v>
      </c>
      <c r="O163" s="816" t="s">
        <v>172</v>
      </c>
      <c r="P163" s="816"/>
      <c r="Q163" s="800" t="s">
        <v>173</v>
      </c>
      <c r="R163" s="799" t="s">
        <v>411</v>
      </c>
      <c r="S163" s="799"/>
      <c r="T163" s="815" t="s">
        <v>224</v>
      </c>
      <c r="U163" s="816" t="s">
        <v>412</v>
      </c>
      <c r="V163" s="816"/>
      <c r="W163" s="801" t="s">
        <v>413</v>
      </c>
      <c r="X163" s="802" t="s">
        <v>395</v>
      </c>
      <c r="Y163" s="802"/>
      <c r="Z163" s="817" t="s">
        <v>414</v>
      </c>
      <c r="AA163" s="803" t="s">
        <v>415</v>
      </c>
      <c r="AB163" s="818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758"/>
      <c r="B164" s="819"/>
      <c r="C164" s="819"/>
      <c r="D164" s="819"/>
      <c r="E164" s="819"/>
      <c r="F164" s="819"/>
      <c r="G164" s="820"/>
      <c r="H164" s="821"/>
      <c r="I164" s="821"/>
      <c r="J164" s="821"/>
      <c r="K164" s="821"/>
      <c r="L164" s="821"/>
      <c r="M164" s="821"/>
      <c r="N164" s="822"/>
      <c r="O164" s="822"/>
      <c r="P164" s="822"/>
      <c r="Q164" s="822"/>
      <c r="R164" s="822"/>
      <c r="S164" s="822"/>
      <c r="T164" s="822"/>
      <c r="U164" s="822"/>
      <c r="V164" s="822"/>
      <c r="W164" s="823"/>
      <c r="X164" s="823"/>
      <c r="Y164" s="823"/>
      <c r="Z164" s="823"/>
      <c r="AA164" s="823"/>
      <c r="AB164" s="824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825" t="s">
        <v>416</v>
      </c>
      <c r="B165" s="825"/>
      <c r="C165" s="825"/>
      <c r="D165" s="825"/>
      <c r="E165" s="825"/>
      <c r="F165" s="825"/>
      <c r="G165" s="825"/>
      <c r="H165" s="825"/>
      <c r="I165" s="825"/>
      <c r="J165" s="825"/>
      <c r="K165" s="825"/>
      <c r="L165" s="825"/>
      <c r="M165" s="825"/>
      <c r="N165" s="800" t="s">
        <v>171</v>
      </c>
      <c r="O165" s="799" t="s">
        <v>172</v>
      </c>
      <c r="P165" s="799"/>
      <c r="Q165" s="815" t="s">
        <v>173</v>
      </c>
      <c r="R165" s="816" t="s">
        <v>411</v>
      </c>
      <c r="S165" s="816"/>
      <c r="T165" s="800" t="s">
        <v>224</v>
      </c>
      <c r="U165" s="802" t="s">
        <v>412</v>
      </c>
      <c r="V165" s="802"/>
      <c r="W165" s="817" t="s">
        <v>413</v>
      </c>
      <c r="X165" s="826" t="s">
        <v>395</v>
      </c>
      <c r="Y165" s="826"/>
      <c r="Z165" s="801" t="s">
        <v>414</v>
      </c>
      <c r="AA165" s="803" t="s">
        <v>415</v>
      </c>
      <c r="AB165" s="818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827" t="s">
        <v>417</v>
      </c>
      <c r="B166" s="827"/>
      <c r="C166" s="827"/>
      <c r="D166" s="827"/>
      <c r="E166" s="827"/>
      <c r="F166" s="827"/>
      <c r="G166" s="827"/>
      <c r="H166" s="827"/>
      <c r="I166" s="827"/>
      <c r="J166" s="827"/>
      <c r="K166" s="827"/>
      <c r="L166" s="827"/>
      <c r="M166" s="827"/>
      <c r="N166" s="828" t="n">
        <v>0</v>
      </c>
      <c r="O166" s="829" t="n">
        <v>4</v>
      </c>
      <c r="P166" s="829"/>
      <c r="Q166" s="830" t="n">
        <v>1</v>
      </c>
      <c r="R166" s="831" t="n">
        <v>4</v>
      </c>
      <c r="S166" s="831"/>
      <c r="T166" s="832" t="n">
        <v>4</v>
      </c>
      <c r="U166" s="833" t="n">
        <v>1</v>
      </c>
      <c r="V166" s="833"/>
      <c r="W166" s="834" t="n">
        <v>0</v>
      </c>
      <c r="X166" s="835" t="n">
        <v>3</v>
      </c>
      <c r="Y166" s="835"/>
      <c r="Z166" s="836" t="s">
        <v>105</v>
      </c>
      <c r="AA166" s="837" t="n">
        <v>2</v>
      </c>
      <c r="AB166" s="833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838" t="s">
        <v>418</v>
      </c>
      <c r="B167" s="838"/>
      <c r="C167" s="838"/>
      <c r="D167" s="838"/>
      <c r="E167" s="838"/>
      <c r="F167" s="838"/>
      <c r="G167" s="838"/>
      <c r="H167" s="838"/>
      <c r="I167" s="838"/>
      <c r="J167" s="838"/>
      <c r="K167" s="838"/>
      <c r="L167" s="838"/>
      <c r="M167" s="838"/>
      <c r="N167" s="839" t="n">
        <v>5</v>
      </c>
      <c r="O167" s="840" t="n">
        <f aca="false">'всмом 2'!AM82</f>
        <v>0</v>
      </c>
      <c r="P167" s="840"/>
      <c r="Q167" s="594" t="n">
        <v>5</v>
      </c>
      <c r="R167" s="841" t="n">
        <v>3</v>
      </c>
      <c r="S167" s="841"/>
      <c r="T167" s="842" t="n">
        <v>2</v>
      </c>
      <c r="U167" s="843" t="n">
        <v>5</v>
      </c>
      <c r="V167" s="843"/>
      <c r="W167" s="844" t="n">
        <v>5</v>
      </c>
      <c r="X167" s="656" t="s">
        <v>419</v>
      </c>
      <c r="Y167" s="656"/>
      <c r="Z167" s="845" t="s">
        <v>194</v>
      </c>
      <c r="AA167" s="846" t="n">
        <v>4</v>
      </c>
      <c r="AB167" s="843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838" t="s">
        <v>420</v>
      </c>
      <c r="B168" s="838"/>
      <c r="C168" s="838"/>
      <c r="D168" s="838"/>
      <c r="E168" s="838"/>
      <c r="F168" s="838"/>
      <c r="G168" s="838"/>
      <c r="H168" s="838"/>
      <c r="I168" s="838"/>
      <c r="J168" s="838"/>
      <c r="K168" s="838"/>
      <c r="L168" s="838"/>
      <c r="M168" s="838"/>
      <c r="N168" s="839"/>
      <c r="O168" s="847"/>
      <c r="P168" s="847"/>
      <c r="Q168" s="848"/>
      <c r="R168" s="849"/>
      <c r="S168" s="849"/>
      <c r="T168" s="850" t="n">
        <v>1</v>
      </c>
      <c r="U168" s="843"/>
      <c r="V168" s="843"/>
      <c r="W168" s="848" t="n">
        <v>1</v>
      </c>
      <c r="X168" s="849"/>
      <c r="Y168" s="849"/>
      <c r="Z168" s="850" t="n">
        <v>1</v>
      </c>
      <c r="AA168" s="851"/>
      <c r="AB168" s="843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852" t="s">
        <v>421</v>
      </c>
      <c r="B169" s="852"/>
      <c r="C169" s="852"/>
      <c r="D169" s="852"/>
      <c r="E169" s="852"/>
      <c r="F169" s="852"/>
      <c r="G169" s="852"/>
      <c r="H169" s="852"/>
      <c r="I169" s="852"/>
      <c r="J169" s="852"/>
      <c r="K169" s="852"/>
      <c r="L169" s="852"/>
      <c r="M169" s="852"/>
      <c r="N169" s="853"/>
      <c r="O169" s="847"/>
      <c r="P169" s="847"/>
      <c r="Q169" s="848"/>
      <c r="R169" s="849"/>
      <c r="S169" s="849"/>
      <c r="T169" s="850"/>
      <c r="U169" s="843"/>
      <c r="V169" s="843"/>
      <c r="W169" s="848"/>
      <c r="X169" s="849"/>
      <c r="Y169" s="849"/>
      <c r="Z169" s="854"/>
      <c r="AA169" s="855"/>
      <c r="AB169" s="856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852" t="s">
        <v>422</v>
      </c>
      <c r="B170" s="852"/>
      <c r="C170" s="852"/>
      <c r="D170" s="852"/>
      <c r="E170" s="852"/>
      <c r="F170" s="852"/>
      <c r="G170" s="852"/>
      <c r="H170" s="852"/>
      <c r="I170" s="852"/>
      <c r="J170" s="852"/>
      <c r="K170" s="852"/>
      <c r="L170" s="852"/>
      <c r="M170" s="852"/>
      <c r="N170" s="857" t="s">
        <v>423</v>
      </c>
      <c r="O170" s="857"/>
      <c r="P170" s="857"/>
      <c r="Q170" s="858" t="s">
        <v>424</v>
      </c>
      <c r="R170" s="858"/>
      <c r="S170" s="858"/>
      <c r="T170" s="857" t="s">
        <v>425</v>
      </c>
      <c r="U170" s="857"/>
      <c r="V170" s="857"/>
      <c r="W170" s="858" t="s">
        <v>426</v>
      </c>
      <c r="X170" s="858"/>
      <c r="Y170" s="858"/>
      <c r="Z170" s="857" t="s">
        <v>426</v>
      </c>
      <c r="AA170" s="857"/>
      <c r="AB170" s="857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859"/>
      <c r="B171" s="860"/>
      <c r="C171" s="860"/>
      <c r="D171" s="860"/>
      <c r="E171" s="860"/>
      <c r="F171" s="860"/>
      <c r="G171" s="860"/>
      <c r="H171" s="860"/>
      <c r="I171" s="861" t="s">
        <v>427</v>
      </c>
      <c r="J171" s="861"/>
      <c r="K171" s="861"/>
      <c r="L171" s="861"/>
      <c r="M171" s="861"/>
      <c r="N171" s="862" t="n">
        <f aca="false">G18+G19+G21+G24+G25+G27+G28+G33+G34</f>
        <v>40</v>
      </c>
      <c r="O171" s="862"/>
      <c r="P171" s="862"/>
      <c r="Q171" s="862" t="n">
        <f aca="false">G12+G13+G15+G20+G22+G30+G31+G35+G45+G49+G57+G143+G14</f>
        <v>46</v>
      </c>
      <c r="R171" s="862"/>
      <c r="S171" s="862"/>
      <c r="T171" s="862" t="n">
        <f aca="false">G16+G38+G40+G46+G47+G52+G54+G55+G70+G79+G144+G145+G149</f>
        <v>42.5</v>
      </c>
      <c r="U171" s="862"/>
      <c r="V171" s="862"/>
      <c r="W171" s="863" t="n">
        <f aca="false">G41+G42+G56+G85+G134+G140+G147+G148+G150+G151</f>
        <v>41</v>
      </c>
      <c r="X171" s="863"/>
      <c r="Y171" s="863"/>
      <c r="Z171" s="863" t="n">
        <f aca="false">G43+G50+G51+G58+G61+G64+G133+G135+G136+G137+G138+G141+G152+G153+G154</f>
        <v>70.5</v>
      </c>
      <c r="AA171" s="863"/>
      <c r="AB171" s="863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859"/>
      <c r="B172" s="864"/>
      <c r="C172" s="864"/>
      <c r="D172" s="864"/>
      <c r="E172" s="864"/>
      <c r="F172" s="864"/>
      <c r="G172" s="864"/>
      <c r="H172" s="864"/>
      <c r="I172" s="864"/>
      <c r="J172" s="864"/>
      <c r="K172" s="864"/>
      <c r="L172" s="864"/>
      <c r="M172" s="864"/>
      <c r="N172" s="865" t="n">
        <v>240</v>
      </c>
      <c r="O172" s="865"/>
      <c r="P172" s="865"/>
      <c r="Q172" s="865"/>
      <c r="R172" s="865"/>
      <c r="S172" s="865"/>
      <c r="T172" s="865"/>
      <c r="U172" s="865"/>
      <c r="V172" s="865"/>
      <c r="W172" s="865"/>
      <c r="X172" s="865"/>
      <c r="Y172" s="865"/>
      <c r="Z172" s="865"/>
      <c r="AA172" s="865"/>
      <c r="AB172" s="865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866"/>
      <c r="B173" s="867"/>
      <c r="C173" s="867"/>
      <c r="D173" s="867"/>
      <c r="E173" s="867"/>
      <c r="F173" s="867"/>
      <c r="G173" s="868"/>
      <c r="H173" s="869"/>
      <c r="I173" s="869"/>
      <c r="J173" s="869"/>
      <c r="K173" s="869"/>
      <c r="L173" s="869"/>
      <c r="M173" s="869"/>
      <c r="N173" s="870"/>
      <c r="O173" s="870"/>
      <c r="P173" s="870"/>
      <c r="Q173" s="870"/>
      <c r="R173" s="870"/>
      <c r="S173" s="870"/>
      <c r="T173" s="870"/>
      <c r="U173" s="870"/>
      <c r="V173" s="870"/>
      <c r="W173" s="871"/>
      <c r="X173" s="871"/>
      <c r="Y173" s="871"/>
      <c r="Z173" s="871"/>
      <c r="AA173" s="871"/>
      <c r="AB173" s="872"/>
      <c r="AE173" s="807"/>
      <c r="AF173" s="808"/>
      <c r="AG173" s="808"/>
      <c r="AH173" s="808"/>
      <c r="AI173" s="808"/>
      <c r="AJ173" s="808"/>
    </row>
    <row r="174" s="109" customFormat="true" ht="16.5" hidden="true" customHeight="true" outlineLevel="0" collapsed="false">
      <c r="A174" s="873" t="s">
        <v>428</v>
      </c>
      <c r="B174" s="873"/>
      <c r="C174" s="873"/>
      <c r="D174" s="873"/>
      <c r="E174" s="873"/>
      <c r="F174" s="873"/>
      <c r="G174" s="873"/>
      <c r="H174" s="873"/>
      <c r="I174" s="873"/>
      <c r="J174" s="873"/>
      <c r="K174" s="873"/>
      <c r="L174" s="873"/>
      <c r="M174" s="873"/>
      <c r="N174" s="874" t="s">
        <v>171</v>
      </c>
      <c r="O174" s="875" t="s">
        <v>172</v>
      </c>
      <c r="P174" s="875"/>
      <c r="Q174" s="876" t="s">
        <v>173</v>
      </c>
      <c r="R174" s="877" t="s">
        <v>235</v>
      </c>
      <c r="S174" s="877"/>
      <c r="T174" s="874" t="s">
        <v>412</v>
      </c>
      <c r="U174" s="878" t="s">
        <v>412</v>
      </c>
      <c r="V174" s="878"/>
      <c r="W174" s="879" t="s">
        <v>429</v>
      </c>
      <c r="X174" s="880" t="s">
        <v>402</v>
      </c>
      <c r="Y174" s="880"/>
      <c r="Z174" s="881" t="s">
        <v>430</v>
      </c>
      <c r="AA174" s="882" t="s">
        <v>415</v>
      </c>
      <c r="AB174" s="883"/>
      <c r="AE174" s="134"/>
      <c r="AF174" s="108"/>
      <c r="AG174" s="108"/>
      <c r="AH174" s="108"/>
      <c r="AI174" s="108"/>
      <c r="AJ174" s="108"/>
    </row>
    <row r="175" s="262" customFormat="true" ht="15.75" hidden="true" customHeight="false" outlineLevel="0" collapsed="false">
      <c r="A175" s="884" t="s">
        <v>431</v>
      </c>
      <c r="B175" s="884"/>
      <c r="C175" s="884"/>
      <c r="D175" s="884"/>
      <c r="E175" s="884"/>
      <c r="F175" s="884"/>
      <c r="G175" s="884"/>
      <c r="H175" s="884"/>
      <c r="I175" s="884"/>
      <c r="J175" s="884"/>
      <c r="K175" s="884"/>
      <c r="L175" s="884"/>
      <c r="M175" s="884"/>
      <c r="N175" s="885" t="n">
        <f aca="false">'всмом 2'!AL90</f>
        <v>1</v>
      </c>
      <c r="O175" s="886" t="n">
        <f aca="false">'всмом 2'!AM90</f>
        <v>4</v>
      </c>
      <c r="P175" s="886"/>
      <c r="Q175" s="887" t="n">
        <f aca="false">'всмом 2'!AN90</f>
        <v>3</v>
      </c>
      <c r="R175" s="888" t="n">
        <v>5</v>
      </c>
      <c r="S175" s="888"/>
      <c r="T175" s="889" t="n">
        <v>5</v>
      </c>
      <c r="U175" s="890" t="n">
        <v>3</v>
      </c>
      <c r="V175" s="890"/>
      <c r="W175" s="891" t="n">
        <v>1</v>
      </c>
      <c r="X175" s="892" t="n">
        <f aca="false">'всмом 2'!AS90</f>
        <v>3</v>
      </c>
      <c r="Y175" s="892"/>
      <c r="Z175" s="893" t="n">
        <f aca="false">'всмом 2'!AT90</f>
        <v>3</v>
      </c>
      <c r="AA175" s="894" t="n">
        <f aca="false">'всмом 2'!AU90</f>
        <v>1</v>
      </c>
      <c r="AB175" s="890"/>
      <c r="AE175" s="263"/>
      <c r="AF175" s="264"/>
      <c r="AG175" s="264"/>
      <c r="AH175" s="264"/>
      <c r="AI175" s="264"/>
      <c r="AJ175" s="264"/>
    </row>
    <row r="176" s="262" customFormat="true" ht="15.75" hidden="true" customHeight="false" outlineLevel="0" collapsed="false">
      <c r="A176" s="895" t="s">
        <v>432</v>
      </c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6" t="n">
        <v>4</v>
      </c>
      <c r="O176" s="897" t="n">
        <f aca="false">'всмом 2'!AM91</f>
        <v>0</v>
      </c>
      <c r="P176" s="897"/>
      <c r="Q176" s="898" t="n">
        <f aca="false">'всмом 2'!AN91</f>
        <v>3</v>
      </c>
      <c r="R176" s="899" t="n">
        <f aca="false">'всмом 2'!AO91</f>
        <v>1</v>
      </c>
      <c r="S176" s="899"/>
      <c r="T176" s="900" t="n">
        <v>3</v>
      </c>
      <c r="U176" s="901" t="n">
        <v>5</v>
      </c>
      <c r="V176" s="901"/>
      <c r="W176" s="902" t="n">
        <v>4</v>
      </c>
      <c r="X176" s="903" t="n">
        <f aca="false">'всмом 2'!AS91</f>
        <v>1</v>
      </c>
      <c r="Y176" s="903"/>
      <c r="Z176" s="904" t="n">
        <v>2</v>
      </c>
      <c r="AA176" s="905" t="n">
        <v>4</v>
      </c>
      <c r="AB176" s="901"/>
      <c r="AE176" s="263"/>
      <c r="AF176" s="264"/>
      <c r="AG176" s="264"/>
      <c r="AH176" s="264"/>
      <c r="AI176" s="264"/>
      <c r="AJ176" s="264"/>
    </row>
    <row r="177" s="262" customFormat="true" ht="15.75" hidden="true" customHeight="false" outlineLevel="0" collapsed="false">
      <c r="A177" s="895" t="s">
        <v>433</v>
      </c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6"/>
      <c r="O177" s="906"/>
      <c r="P177" s="906"/>
      <c r="Q177" s="902"/>
      <c r="R177" s="903"/>
      <c r="S177" s="903"/>
      <c r="T177" s="904"/>
      <c r="U177" s="901"/>
      <c r="V177" s="901"/>
      <c r="W177" s="902" t="n">
        <v>1</v>
      </c>
      <c r="X177" s="903"/>
      <c r="Y177" s="903"/>
      <c r="Z177" s="904"/>
      <c r="AA177" s="905" t="n">
        <v>1</v>
      </c>
      <c r="AB177" s="901"/>
      <c r="AE177" s="263"/>
      <c r="AF177" s="264"/>
      <c r="AG177" s="264"/>
      <c r="AH177" s="264"/>
      <c r="AI177" s="264"/>
      <c r="AJ177" s="264"/>
    </row>
    <row r="178" s="262" customFormat="true" ht="15.75" hidden="true" customHeight="false" outlineLevel="0" collapsed="false">
      <c r="A178" s="907" t="s">
        <v>421</v>
      </c>
      <c r="B178" s="907"/>
      <c r="C178" s="907"/>
      <c r="D178" s="907"/>
      <c r="E178" s="907"/>
      <c r="F178" s="907"/>
      <c r="G178" s="907"/>
      <c r="H178" s="907"/>
      <c r="I178" s="907"/>
      <c r="J178" s="907"/>
      <c r="K178" s="907"/>
      <c r="L178" s="907"/>
      <c r="M178" s="907"/>
      <c r="N178" s="908"/>
      <c r="O178" s="906"/>
      <c r="P178" s="906"/>
      <c r="Q178" s="902"/>
      <c r="R178" s="903"/>
      <c r="S178" s="903"/>
      <c r="T178" s="904"/>
      <c r="U178" s="901"/>
      <c r="V178" s="901"/>
      <c r="W178" s="902"/>
      <c r="X178" s="903"/>
      <c r="Y178" s="903"/>
      <c r="Z178" s="909"/>
      <c r="AA178" s="910"/>
      <c r="AB178" s="911"/>
      <c r="AE178" s="263"/>
      <c r="AF178" s="264"/>
      <c r="AG178" s="264"/>
      <c r="AH178" s="264"/>
      <c r="AI178" s="264"/>
      <c r="AJ178" s="264"/>
    </row>
    <row r="179" s="262" customFormat="true" ht="16.5" hidden="true" customHeight="false" outlineLevel="0" collapsed="false">
      <c r="A179" s="907" t="s">
        <v>422</v>
      </c>
      <c r="B179" s="907"/>
      <c r="C179" s="907"/>
      <c r="D179" s="907"/>
      <c r="E179" s="907"/>
      <c r="F179" s="907"/>
      <c r="G179" s="907"/>
      <c r="H179" s="907"/>
      <c r="I179" s="907"/>
      <c r="J179" s="907"/>
      <c r="K179" s="907"/>
      <c r="L179" s="907"/>
      <c r="M179" s="907"/>
      <c r="N179" s="912" t="s">
        <v>423</v>
      </c>
      <c r="O179" s="912"/>
      <c r="P179" s="912"/>
      <c r="Q179" s="913" t="s">
        <v>424</v>
      </c>
      <c r="R179" s="913"/>
      <c r="S179" s="913"/>
      <c r="T179" s="912" t="s">
        <v>425</v>
      </c>
      <c r="U179" s="912"/>
      <c r="V179" s="912"/>
      <c r="W179" s="913" t="s">
        <v>426</v>
      </c>
      <c r="X179" s="913"/>
      <c r="Y179" s="913"/>
      <c r="Z179" s="912" t="s">
        <v>426</v>
      </c>
      <c r="AA179" s="912"/>
      <c r="AB179" s="912"/>
      <c r="AE179" s="263"/>
      <c r="AF179" s="264"/>
      <c r="AG179" s="264"/>
      <c r="AH179" s="264"/>
      <c r="AI179" s="264"/>
      <c r="AJ179" s="264"/>
    </row>
    <row r="180" s="262" customFormat="true" ht="15.75" hidden="true" customHeight="false" outlineLevel="0" collapsed="false">
      <c r="A180" s="914"/>
      <c r="B180" s="915"/>
      <c r="C180" s="915"/>
      <c r="D180" s="915"/>
      <c r="E180" s="915"/>
      <c r="F180" s="915"/>
      <c r="G180" s="915"/>
      <c r="H180" s="915"/>
      <c r="I180" s="915"/>
      <c r="J180" s="915"/>
      <c r="K180" s="915"/>
      <c r="L180" s="915"/>
      <c r="M180" s="915"/>
      <c r="N180" s="916" t="n">
        <f aca="false">G18+G19+G21+G23+G26+G32</f>
        <v>40</v>
      </c>
      <c r="O180" s="916"/>
      <c r="P180" s="916"/>
      <c r="Q180" s="916" t="e">
        <f aca="false">G11+#REF!+G15+G20+G22+G29+G35+G45+G49+#REF!</f>
        <v>#VALUE!</v>
      </c>
      <c r="R180" s="916"/>
      <c r="S180" s="916"/>
      <c r="T180" s="916" t="e">
        <f aca="false">G14+G16+G38+G40+G47+G52+G54+G55+G97+G99+G70+G79+#REF!+G46</f>
        <v>#VALUE!</v>
      </c>
      <c r="U180" s="916"/>
      <c r="V180" s="916"/>
      <c r="W180" s="894" t="n">
        <f aca="false">G41+G42+G56+G85+G98+G101+G105+G107+G109</f>
        <v>36.5</v>
      </c>
      <c r="X180" s="894"/>
      <c r="Y180" s="894"/>
      <c r="Z180" s="894" t="n">
        <f aca="false">G43+G50+G51+G58+G61+G64+G100+G103+G104+G106+G110+G111+G108</f>
        <v>70.5</v>
      </c>
      <c r="AA180" s="894"/>
      <c r="AB180" s="894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true" customHeight="false" outlineLevel="0" collapsed="false">
      <c r="A181" s="917"/>
      <c r="B181" s="918"/>
      <c r="C181" s="918"/>
      <c r="D181" s="918"/>
      <c r="E181" s="918"/>
      <c r="F181" s="918"/>
      <c r="G181" s="918"/>
      <c r="H181" s="918"/>
      <c r="I181" s="918"/>
      <c r="J181" s="918"/>
      <c r="K181" s="918"/>
      <c r="L181" s="918"/>
      <c r="M181" s="918"/>
      <c r="N181" s="919" t="e">
        <f aca="false">N180+Q180+T180+W180+Z180</f>
        <v>#VALUE!</v>
      </c>
      <c r="O181" s="919"/>
      <c r="P181" s="919"/>
      <c r="Q181" s="919"/>
      <c r="R181" s="919"/>
      <c r="S181" s="919"/>
      <c r="T181" s="919"/>
      <c r="U181" s="919"/>
      <c r="V181" s="919"/>
      <c r="W181" s="919"/>
      <c r="X181" s="919"/>
      <c r="Y181" s="919"/>
      <c r="Z181" s="919"/>
      <c r="AA181" s="919"/>
      <c r="AB181" s="919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true" customHeight="false" outlineLevel="0" collapsed="false">
      <c r="A182" s="917"/>
      <c r="B182" s="918"/>
      <c r="C182" s="918"/>
      <c r="D182" s="918"/>
      <c r="E182" s="918"/>
      <c r="F182" s="918"/>
      <c r="G182" s="918"/>
      <c r="H182" s="918"/>
      <c r="I182" s="918"/>
      <c r="J182" s="918"/>
      <c r="K182" s="918"/>
      <c r="L182" s="918"/>
      <c r="M182" s="918"/>
      <c r="N182" s="920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true" customHeight="true" outlineLevel="0" collapsed="false">
      <c r="A183" s="921" t="s">
        <v>434</v>
      </c>
      <c r="B183" s="921"/>
      <c r="C183" s="921"/>
      <c r="D183" s="921"/>
      <c r="E183" s="921"/>
      <c r="F183" s="921"/>
      <c r="G183" s="921"/>
      <c r="H183" s="921"/>
      <c r="I183" s="921"/>
      <c r="J183" s="921"/>
      <c r="K183" s="921"/>
      <c r="L183" s="921"/>
      <c r="M183" s="921"/>
      <c r="N183" s="778" t="s">
        <v>171</v>
      </c>
      <c r="O183" s="779" t="s">
        <v>172</v>
      </c>
      <c r="P183" s="779"/>
      <c r="Q183" s="780" t="s">
        <v>173</v>
      </c>
      <c r="R183" s="777" t="s">
        <v>235</v>
      </c>
      <c r="S183" s="777"/>
      <c r="T183" s="778" t="s">
        <v>412</v>
      </c>
      <c r="U183" s="781" t="s">
        <v>412</v>
      </c>
      <c r="V183" s="781"/>
      <c r="W183" s="782" t="s">
        <v>435</v>
      </c>
      <c r="X183" s="783" t="s">
        <v>405</v>
      </c>
      <c r="Y183" s="783"/>
      <c r="Z183" s="922" t="s">
        <v>436</v>
      </c>
      <c r="AA183" s="923" t="s">
        <v>437</v>
      </c>
      <c r="AB183" s="924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true" customHeight="false" outlineLevel="0" collapsed="false">
      <c r="A184" s="884" t="s">
        <v>431</v>
      </c>
      <c r="B184" s="884"/>
      <c r="C184" s="884"/>
      <c r="D184" s="884"/>
      <c r="E184" s="884"/>
      <c r="F184" s="884"/>
      <c r="G184" s="884"/>
      <c r="H184" s="884"/>
      <c r="I184" s="884"/>
      <c r="J184" s="884"/>
      <c r="K184" s="884"/>
      <c r="L184" s="884"/>
      <c r="M184" s="884"/>
      <c r="N184" s="896" t="n">
        <f aca="false">COUNTIF($C11:$C35,N$6)+COUNTIF($C38:$C58,N$6)+COUNTIF($C61:$C61,N$6)+COUNTIF($C64:$C64,N$6)+COUNTIF($C70:$C70,N$6)+COUNTIF($C79:$C79,N$6)+COUNTIF($C85:$C85,N$6)+COUNTIF($C97:$C98,N$6)+COUNTIF($C112:$C132,N$6)</f>
        <v>1</v>
      </c>
      <c r="O184" s="897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897"/>
      <c r="Q184" s="89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899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899"/>
      <c r="T184" s="900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90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901"/>
      <c r="W184" s="902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903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903"/>
      <c r="Z184" s="925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926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927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true" customHeight="false" outlineLevel="0" collapsed="false">
      <c r="A185" s="895" t="s">
        <v>432</v>
      </c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6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897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897"/>
      <c r="Q185" s="89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899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899"/>
      <c r="T185" s="900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90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901"/>
      <c r="W185" s="902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903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903"/>
      <c r="Z185" s="904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905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90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true" customHeight="false" outlineLevel="0" collapsed="false">
      <c r="A186" s="895" t="s">
        <v>433</v>
      </c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904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90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901"/>
      <c r="Q186" s="902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903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903"/>
      <c r="T186" s="904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90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901"/>
      <c r="W186" s="902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903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903"/>
      <c r="Z186" s="904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905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90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true" customHeight="false" outlineLevel="0" collapsed="false">
      <c r="A187" s="907" t="s">
        <v>421</v>
      </c>
      <c r="B187" s="907"/>
      <c r="C187" s="907"/>
      <c r="D187" s="907"/>
      <c r="E187" s="907"/>
      <c r="F187" s="907"/>
      <c r="G187" s="907"/>
      <c r="H187" s="907"/>
      <c r="I187" s="907"/>
      <c r="J187" s="907"/>
      <c r="K187" s="907"/>
      <c r="L187" s="907"/>
      <c r="M187" s="907"/>
      <c r="N187" s="908"/>
      <c r="O187" s="906"/>
      <c r="P187" s="906"/>
      <c r="Q187" s="902"/>
      <c r="R187" s="903"/>
      <c r="S187" s="903"/>
      <c r="T187" s="904"/>
      <c r="U187" s="901"/>
      <c r="V187" s="901"/>
      <c r="W187" s="902"/>
      <c r="X187" s="903"/>
      <c r="Y187" s="903"/>
      <c r="Z187" s="909"/>
      <c r="AA187" s="910"/>
      <c r="AB187" s="911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true" customHeight="false" outlineLevel="0" collapsed="false">
      <c r="A188" s="907" t="s">
        <v>422</v>
      </c>
      <c r="B188" s="907"/>
      <c r="C188" s="907"/>
      <c r="D188" s="907"/>
      <c r="E188" s="907"/>
      <c r="F188" s="907"/>
      <c r="G188" s="907"/>
      <c r="H188" s="907"/>
      <c r="I188" s="907"/>
      <c r="J188" s="907"/>
      <c r="K188" s="907"/>
      <c r="L188" s="907"/>
      <c r="M188" s="907"/>
      <c r="N188" s="912" t="s">
        <v>423</v>
      </c>
      <c r="O188" s="912"/>
      <c r="P188" s="912"/>
      <c r="Q188" s="913" t="s">
        <v>424</v>
      </c>
      <c r="R188" s="913"/>
      <c r="S188" s="913"/>
      <c r="T188" s="912" t="s">
        <v>425</v>
      </c>
      <c r="U188" s="912"/>
      <c r="V188" s="912"/>
      <c r="W188" s="913" t="s">
        <v>426</v>
      </c>
      <c r="X188" s="913"/>
      <c r="Y188" s="913"/>
      <c r="Z188" s="912" t="s">
        <v>426</v>
      </c>
      <c r="AA188" s="912"/>
      <c r="AB188" s="91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true" customHeight="false" outlineLevel="0" collapsed="false">
      <c r="A189" s="914"/>
      <c r="B189" s="915"/>
      <c r="C189" s="915"/>
      <c r="D189" s="915"/>
      <c r="E189" s="915"/>
      <c r="F189" s="915"/>
      <c r="G189" s="915"/>
      <c r="H189" s="915"/>
      <c r="I189" s="915"/>
      <c r="J189" s="915"/>
      <c r="K189" s="915"/>
      <c r="L189" s="915"/>
      <c r="M189" s="915"/>
      <c r="N189" s="916" t="n">
        <f aca="false">G18+G19+G21+G23+G26+G32</f>
        <v>40</v>
      </c>
      <c r="O189" s="916"/>
      <c r="P189" s="916"/>
      <c r="Q189" s="916" t="e">
        <f aca="false">G11+#REF!+G15+G20+G22+G29+G35+G45+G49+#REF!</f>
        <v>#VALUE!</v>
      </c>
      <c r="R189" s="916"/>
      <c r="S189" s="916"/>
      <c r="T189" s="916" t="e">
        <f aca="false">G14+G16+G38+G40+#REF!+G46+G47+G52+G54+G55+G70+G79+G97+G125</f>
        <v>#VALUE!</v>
      </c>
      <c r="U189" s="916"/>
      <c r="V189" s="916"/>
      <c r="W189" s="894" t="n">
        <f aca="false">G41+G42+G56+G85+G98+G114+G117+G119+G121+G122+G124+G126+G129</f>
        <v>45</v>
      </c>
      <c r="X189" s="894"/>
      <c r="Y189" s="894"/>
      <c r="Z189" s="894" t="n">
        <f aca="false">G43+G50+G51+G58+G61+G64+G112+G115+G116+G118+G123+G127+G130+G131+G132</f>
        <v>64</v>
      </c>
      <c r="AA189" s="894"/>
      <c r="AB189" s="894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true" customHeight="false" outlineLevel="0" collapsed="false">
      <c r="A190" s="914"/>
      <c r="B190" s="928"/>
      <c r="C190" s="928"/>
      <c r="D190" s="928"/>
      <c r="E190" s="928"/>
      <c r="F190" s="928"/>
      <c r="G190" s="928"/>
      <c r="H190" s="928"/>
      <c r="I190" s="928"/>
      <c r="J190" s="928"/>
      <c r="K190" s="928"/>
      <c r="L190" s="928"/>
      <c r="M190" s="928"/>
      <c r="N190" s="929" t="e">
        <f aca="false">N189+Q189+T189+W189+Z189</f>
        <v>#VALUE!</v>
      </c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true" customHeight="false" outlineLevel="0" collapsed="false">
      <c r="A191" s="917"/>
      <c r="B191" s="918"/>
      <c r="C191" s="918"/>
      <c r="D191" s="918"/>
      <c r="E191" s="918"/>
      <c r="F191" s="918"/>
      <c r="G191" s="918"/>
      <c r="H191" s="918"/>
      <c r="I191" s="918"/>
      <c r="J191" s="918"/>
      <c r="K191" s="918"/>
      <c r="L191" s="918"/>
      <c r="M191" s="918"/>
      <c r="N191" s="920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true" customHeight="true" outlineLevel="0" collapsed="false">
      <c r="A192" s="921" t="s">
        <v>438</v>
      </c>
      <c r="B192" s="921"/>
      <c r="C192" s="921"/>
      <c r="D192" s="921"/>
      <c r="E192" s="921"/>
      <c r="F192" s="921"/>
      <c r="G192" s="921"/>
      <c r="H192" s="921"/>
      <c r="I192" s="921"/>
      <c r="J192" s="921"/>
      <c r="K192" s="921"/>
      <c r="L192" s="921"/>
      <c r="M192" s="921"/>
      <c r="N192" s="778" t="s">
        <v>171</v>
      </c>
      <c r="O192" s="777" t="s">
        <v>172</v>
      </c>
      <c r="P192" s="777"/>
      <c r="Q192" s="778" t="s">
        <v>173</v>
      </c>
      <c r="R192" s="779" t="s">
        <v>411</v>
      </c>
      <c r="S192" s="779"/>
      <c r="T192" s="780" t="s">
        <v>412</v>
      </c>
      <c r="U192" s="783" t="s">
        <v>412</v>
      </c>
      <c r="V192" s="783"/>
      <c r="W192" s="784" t="s">
        <v>413</v>
      </c>
      <c r="X192" s="781" t="s">
        <v>402</v>
      </c>
      <c r="Y192" s="781"/>
      <c r="Z192" s="782" t="s">
        <v>430</v>
      </c>
      <c r="AA192" s="785" t="s">
        <v>415</v>
      </c>
      <c r="AB192" s="786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true" customHeight="false" outlineLevel="0" collapsed="false">
      <c r="A193" s="884" t="s">
        <v>431</v>
      </c>
      <c r="B193" s="884"/>
      <c r="C193" s="884"/>
      <c r="D193" s="884"/>
      <c r="E193" s="884"/>
      <c r="F193" s="884"/>
      <c r="G193" s="884"/>
      <c r="H193" s="884"/>
      <c r="I193" s="884"/>
      <c r="J193" s="884"/>
      <c r="K193" s="884"/>
      <c r="L193" s="884"/>
      <c r="M193" s="884"/>
      <c r="N193" s="896" t="n">
        <v>1</v>
      </c>
      <c r="O193" s="899" t="n">
        <v>4</v>
      </c>
      <c r="P193" s="899"/>
      <c r="Q193" s="900" t="n">
        <v>3</v>
      </c>
      <c r="R193" s="897" t="n">
        <v>4</v>
      </c>
      <c r="S193" s="897"/>
      <c r="T193" s="898" t="n">
        <v>5</v>
      </c>
      <c r="U193" s="903" t="n">
        <v>4</v>
      </c>
      <c r="V193" s="903"/>
      <c r="W193" s="904" t="n">
        <v>1</v>
      </c>
      <c r="X193" s="901" t="n">
        <v>3</v>
      </c>
      <c r="Y193" s="901"/>
      <c r="Z193" s="902" t="n">
        <v>2</v>
      </c>
      <c r="AA193" s="905" t="n">
        <v>2</v>
      </c>
      <c r="AB193" s="90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true" customHeight="false" outlineLevel="0" collapsed="false">
      <c r="A194" s="895" t="s">
        <v>432</v>
      </c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6" t="n">
        <v>4</v>
      </c>
      <c r="O194" s="899" t="n">
        <v>0</v>
      </c>
      <c r="P194" s="899"/>
      <c r="Q194" s="900" t="n">
        <v>3</v>
      </c>
      <c r="R194" s="897" t="n">
        <v>2</v>
      </c>
      <c r="S194" s="897"/>
      <c r="T194" s="898" t="n">
        <v>3</v>
      </c>
      <c r="U194" s="903" t="n">
        <v>4</v>
      </c>
      <c r="V194" s="903"/>
      <c r="W194" s="904" t="n">
        <v>5</v>
      </c>
      <c r="X194" s="901" t="n">
        <v>1</v>
      </c>
      <c r="Y194" s="901"/>
      <c r="Z194" s="902" t="n">
        <v>3</v>
      </c>
      <c r="AA194" s="905" t="n">
        <v>4</v>
      </c>
      <c r="AB194" s="90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true" customHeight="false" outlineLevel="0" collapsed="false">
      <c r="A195" s="895" t="s">
        <v>433</v>
      </c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6"/>
      <c r="O195" s="930"/>
      <c r="P195" s="930"/>
      <c r="Q195" s="904"/>
      <c r="R195" s="901"/>
      <c r="S195" s="901"/>
      <c r="T195" s="902" t="n">
        <v>1</v>
      </c>
      <c r="U195" s="903"/>
      <c r="V195" s="903"/>
      <c r="W195" s="904" t="n">
        <v>1</v>
      </c>
      <c r="X195" s="901"/>
      <c r="Y195" s="901"/>
      <c r="Z195" s="902" t="n">
        <v>1</v>
      </c>
      <c r="AA195" s="905"/>
      <c r="AB195" s="90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true" customHeight="false" outlineLevel="0" collapsed="false">
      <c r="A196" s="907" t="s">
        <v>421</v>
      </c>
      <c r="B196" s="907"/>
      <c r="C196" s="907"/>
      <c r="D196" s="907"/>
      <c r="E196" s="907"/>
      <c r="F196" s="907"/>
      <c r="G196" s="907"/>
      <c r="H196" s="907"/>
      <c r="I196" s="907"/>
      <c r="J196" s="907"/>
      <c r="K196" s="907"/>
      <c r="L196" s="907"/>
      <c r="M196" s="907"/>
      <c r="N196" s="908"/>
      <c r="O196" s="930"/>
      <c r="P196" s="930"/>
      <c r="Q196" s="904"/>
      <c r="R196" s="901"/>
      <c r="S196" s="901"/>
      <c r="T196" s="902"/>
      <c r="U196" s="903"/>
      <c r="V196" s="903"/>
      <c r="W196" s="904"/>
      <c r="X196" s="901"/>
      <c r="Y196" s="901"/>
      <c r="Z196" s="931"/>
      <c r="AA196" s="910"/>
      <c r="AB196" s="911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true" customHeight="false" outlineLevel="0" collapsed="false">
      <c r="A197" s="907" t="s">
        <v>422</v>
      </c>
      <c r="B197" s="907"/>
      <c r="C197" s="907"/>
      <c r="D197" s="907"/>
      <c r="E197" s="907"/>
      <c r="F197" s="907"/>
      <c r="G197" s="907"/>
      <c r="H197" s="907"/>
      <c r="I197" s="907"/>
      <c r="J197" s="907"/>
      <c r="K197" s="907"/>
      <c r="L197" s="907"/>
      <c r="M197" s="907"/>
      <c r="N197" s="932" t="s">
        <v>423</v>
      </c>
      <c r="O197" s="932"/>
      <c r="P197" s="932"/>
      <c r="Q197" s="912" t="s">
        <v>424</v>
      </c>
      <c r="R197" s="912"/>
      <c r="S197" s="912"/>
      <c r="T197" s="913" t="s">
        <v>425</v>
      </c>
      <c r="U197" s="913"/>
      <c r="V197" s="913"/>
      <c r="W197" s="912" t="s">
        <v>426</v>
      </c>
      <c r="X197" s="912"/>
      <c r="Y197" s="912"/>
      <c r="Z197" s="933" t="s">
        <v>426</v>
      </c>
      <c r="AA197" s="933"/>
      <c r="AB197" s="933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true" customHeight="false" outlineLevel="0" collapsed="false">
      <c r="A198" s="914"/>
      <c r="B198" s="915"/>
      <c r="C198" s="915"/>
      <c r="D198" s="915"/>
      <c r="E198" s="915"/>
      <c r="F198" s="915"/>
      <c r="G198" s="915"/>
      <c r="H198" s="915"/>
      <c r="I198" s="915"/>
      <c r="J198" s="915"/>
      <c r="K198" s="915"/>
      <c r="L198" s="915"/>
      <c r="M198" s="915"/>
      <c r="N198" s="916" t="n">
        <f aca="false">G18+G19+G21+G23+G27+G28+G33+G34</f>
        <v>40</v>
      </c>
      <c r="O198" s="916"/>
      <c r="P198" s="916"/>
      <c r="Q198" s="916" t="e">
        <f aca="false">G11+#REF!+G15+G20+G22+G29+G35+G45+G49+#REF!+G143</f>
        <v>#VALUE!</v>
      </c>
      <c r="R198" s="916"/>
      <c r="S198" s="916"/>
      <c r="T198" s="916" t="e">
        <f aca="false">G14+G16+G38+G40+#REF!+G46+G47+G52+G54+G55+G70+G79+G144+G145+G149</f>
        <v>#VALUE!</v>
      </c>
      <c r="U198" s="916"/>
      <c r="V198" s="916"/>
      <c r="W198" s="894" t="n">
        <f aca="false">G41+G42+G56+G85+G147+G150+G134+G140+G148+G151</f>
        <v>41</v>
      </c>
      <c r="X198" s="894"/>
      <c r="Y198" s="894"/>
      <c r="Z198" s="894" t="n">
        <f aca="false">G43+G50+G51+G58+G61+G64+G133+G135+G137+G138+G141+G152+G153+G154</f>
        <v>67.5</v>
      </c>
      <c r="AA198" s="894"/>
      <c r="AB198" s="894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true" customHeight="false" outlineLevel="0" collapsed="false">
      <c r="A199" s="914"/>
      <c r="B199" s="928"/>
      <c r="C199" s="928"/>
      <c r="D199" s="928"/>
      <c r="E199" s="928"/>
      <c r="F199" s="928"/>
      <c r="G199" s="928"/>
      <c r="H199" s="928"/>
      <c r="I199" s="928"/>
      <c r="J199" s="928"/>
      <c r="K199" s="928"/>
      <c r="L199" s="928"/>
      <c r="M199" s="928"/>
      <c r="N199" s="929" t="e">
        <f aca="false">N198+Q198+T198+W198+Z198</f>
        <v>#VALUE!</v>
      </c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934"/>
      <c r="B200" s="918"/>
      <c r="C200" s="918"/>
      <c r="D200" s="918"/>
      <c r="E200" s="918"/>
      <c r="F200" s="918"/>
      <c r="G200" s="918"/>
      <c r="H200" s="918"/>
      <c r="I200" s="918"/>
      <c r="J200" s="918"/>
      <c r="K200" s="918"/>
      <c r="L200" s="918"/>
      <c r="M200" s="918"/>
      <c r="N200" s="920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936" t="s">
        <v>419</v>
      </c>
      <c r="B201" s="937" t="s">
        <v>439</v>
      </c>
      <c r="C201" s="938"/>
      <c r="D201" s="939"/>
      <c r="E201" s="940"/>
      <c r="F201" s="941"/>
      <c r="G201" s="942" t="n">
        <f aca="false">SUM(G202:G205)</f>
        <v>18</v>
      </c>
      <c r="H201" s="942" t="n">
        <f aca="false">SUM(H202:H205)</f>
        <v>540</v>
      </c>
      <c r="I201" s="943" t="n">
        <f aca="false">SUM(I202:I205)</f>
        <v>96</v>
      </c>
      <c r="J201" s="944" t="n">
        <f aca="false">SUM(J202:J205)</f>
        <v>0</v>
      </c>
      <c r="K201" s="944" t="n">
        <f aca="false">SUM(K202:K205)</f>
        <v>0</v>
      </c>
      <c r="L201" s="944" t="n">
        <f aca="false">SUM(L202:L205)</f>
        <v>96</v>
      </c>
      <c r="M201" s="945" t="n">
        <f aca="false">SUM(M202:M205)</f>
        <v>444</v>
      </c>
      <c r="N201" s="946"/>
      <c r="O201" s="947"/>
      <c r="P201" s="947"/>
      <c r="Q201" s="948"/>
      <c r="R201" s="947"/>
      <c r="S201" s="947"/>
      <c r="T201" s="949"/>
      <c r="U201" s="947"/>
      <c r="V201" s="947"/>
      <c r="W201" s="950"/>
      <c r="X201" s="951"/>
      <c r="Y201" s="952"/>
      <c r="Z201" s="950"/>
      <c r="AA201" s="951"/>
      <c r="AB201" s="95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953"/>
      <c r="B202" s="954" t="s">
        <v>440</v>
      </c>
      <c r="C202" s="955" t="n">
        <v>2</v>
      </c>
      <c r="D202" s="955" t="s">
        <v>419</v>
      </c>
      <c r="E202" s="615"/>
      <c r="F202" s="956"/>
      <c r="G202" s="957" t="n">
        <v>6</v>
      </c>
      <c r="H202" s="203" t="n">
        <f aca="false">G202*30</f>
        <v>180</v>
      </c>
      <c r="I202" s="958" t="n">
        <f aca="false">J202+K202+L202</f>
        <v>24</v>
      </c>
      <c r="J202" s="204"/>
      <c r="K202" s="204"/>
      <c r="L202" s="204" t="n">
        <v>24</v>
      </c>
      <c r="M202" s="959" t="n">
        <f aca="false">H202-I202</f>
        <v>156</v>
      </c>
      <c r="N202" s="960" t="s">
        <v>302</v>
      </c>
      <c r="O202" s="961" t="s">
        <v>302</v>
      </c>
      <c r="P202" s="961"/>
      <c r="Q202" s="962"/>
      <c r="R202" s="961"/>
      <c r="S202" s="961"/>
      <c r="T202" s="844"/>
      <c r="U202" s="961"/>
      <c r="V202" s="961"/>
      <c r="W202" s="963"/>
      <c r="X202" s="964"/>
      <c r="Y202" s="965"/>
      <c r="Z202" s="963"/>
      <c r="AA202" s="964"/>
      <c r="AB202" s="965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953"/>
      <c r="B203" s="954" t="s">
        <v>440</v>
      </c>
      <c r="C203" s="955" t="n">
        <v>4</v>
      </c>
      <c r="D203" s="955" t="s">
        <v>157</v>
      </c>
      <c r="E203" s="615"/>
      <c r="F203" s="956"/>
      <c r="G203" s="957" t="n">
        <v>6</v>
      </c>
      <c r="H203" s="203" t="n">
        <f aca="false">G203*30</f>
        <v>180</v>
      </c>
      <c r="I203" s="958" t="n">
        <f aca="false">J203+K203+L203</f>
        <v>24</v>
      </c>
      <c r="J203" s="204"/>
      <c r="K203" s="204"/>
      <c r="L203" s="204" t="n">
        <v>24</v>
      </c>
      <c r="M203" s="959" t="n">
        <f aca="false">H203-I203</f>
        <v>156</v>
      </c>
      <c r="N203" s="960"/>
      <c r="O203" s="961"/>
      <c r="P203" s="961"/>
      <c r="Q203" s="962" t="s">
        <v>302</v>
      </c>
      <c r="R203" s="961" t="s">
        <v>302</v>
      </c>
      <c r="S203" s="961"/>
      <c r="T203" s="844"/>
      <c r="U203" s="961"/>
      <c r="V203" s="961"/>
      <c r="W203" s="967"/>
      <c r="X203" s="95"/>
      <c r="Y203" s="968"/>
      <c r="Z203" s="967"/>
      <c r="AA203" s="95"/>
      <c r="AB203" s="968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953"/>
      <c r="B204" s="954" t="s">
        <v>440</v>
      </c>
      <c r="C204" s="955" t="n">
        <v>6</v>
      </c>
      <c r="D204" s="955" t="s">
        <v>370</v>
      </c>
      <c r="E204" s="615"/>
      <c r="F204" s="956"/>
      <c r="G204" s="957" t="n">
        <v>4</v>
      </c>
      <c r="H204" s="203" t="n">
        <f aca="false">G204*30</f>
        <v>120</v>
      </c>
      <c r="I204" s="958" t="n">
        <f aca="false">J204+K204+L204</f>
        <v>24</v>
      </c>
      <c r="J204" s="204"/>
      <c r="K204" s="204"/>
      <c r="L204" s="204" t="n">
        <v>24</v>
      </c>
      <c r="M204" s="959" t="n">
        <f aca="false">H204-I204</f>
        <v>96</v>
      </c>
      <c r="N204" s="960"/>
      <c r="O204" s="961"/>
      <c r="P204" s="961"/>
      <c r="Q204" s="962"/>
      <c r="R204" s="961"/>
      <c r="S204" s="961"/>
      <c r="T204" s="962" t="s">
        <v>302</v>
      </c>
      <c r="U204" s="961" t="s">
        <v>302</v>
      </c>
      <c r="V204" s="961"/>
      <c r="W204" s="963"/>
      <c r="X204" s="964"/>
      <c r="Y204" s="965"/>
      <c r="Z204" s="963"/>
      <c r="AA204" s="964"/>
      <c r="AB204" s="965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969"/>
      <c r="B205" s="970" t="s">
        <v>440</v>
      </c>
      <c r="C205" s="971" t="n">
        <v>7</v>
      </c>
      <c r="D205" s="971"/>
      <c r="E205" s="972"/>
      <c r="F205" s="973"/>
      <c r="G205" s="974" t="n">
        <v>2</v>
      </c>
      <c r="H205" s="975" t="n">
        <f aca="false">G205*30</f>
        <v>60</v>
      </c>
      <c r="I205" s="976" t="n">
        <f aca="false">J205+K205+L205</f>
        <v>24</v>
      </c>
      <c r="J205" s="977"/>
      <c r="K205" s="977"/>
      <c r="L205" s="977" t="n">
        <v>24</v>
      </c>
      <c r="M205" s="978" t="n">
        <f aca="false">H205-I205</f>
        <v>36</v>
      </c>
      <c r="N205" s="979"/>
      <c r="O205" s="980"/>
      <c r="P205" s="980"/>
      <c r="Q205" s="981"/>
      <c r="R205" s="980"/>
      <c r="S205" s="980"/>
      <c r="T205" s="756"/>
      <c r="U205" s="980"/>
      <c r="V205" s="980"/>
      <c r="W205" s="982" t="s">
        <v>302</v>
      </c>
      <c r="X205" s="983"/>
      <c r="Y205" s="984"/>
      <c r="Z205" s="985"/>
      <c r="AA205" s="986"/>
      <c r="AB205" s="984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917"/>
      <c r="B206" s="918"/>
      <c r="C206" s="918"/>
      <c r="D206" s="918"/>
      <c r="E206" s="918"/>
      <c r="F206" s="918"/>
      <c r="G206" s="918"/>
      <c r="H206" s="918"/>
      <c r="I206" s="918"/>
      <c r="J206" s="918"/>
      <c r="K206" s="918"/>
      <c r="L206" s="918"/>
      <c r="M206" s="918"/>
      <c r="N206" s="920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987" t="s">
        <v>441</v>
      </c>
      <c r="B207" s="987"/>
      <c r="C207" s="987"/>
      <c r="D207" s="987"/>
      <c r="E207" s="987"/>
      <c r="F207" s="987"/>
      <c r="G207" s="987"/>
      <c r="H207" s="987"/>
      <c r="I207" s="987"/>
      <c r="J207" s="987"/>
      <c r="K207" s="987"/>
      <c r="L207" s="987"/>
      <c r="M207" s="987"/>
      <c r="N207" s="987"/>
      <c r="O207" s="987"/>
      <c r="P207" s="987"/>
      <c r="Q207" s="987"/>
      <c r="R207" s="987"/>
      <c r="S207" s="987"/>
      <c r="T207" s="987"/>
      <c r="U207" s="987"/>
      <c r="V207" s="987"/>
      <c r="W207" s="987"/>
      <c r="X207" s="987"/>
      <c r="Y207" s="987"/>
      <c r="Z207" s="987"/>
      <c r="AA207" s="987"/>
      <c r="AB207" s="987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917"/>
      <c r="B208" s="918"/>
      <c r="C208" s="918"/>
      <c r="D208" s="918"/>
      <c r="E208" s="918"/>
      <c r="F208" s="918"/>
      <c r="G208" s="918"/>
      <c r="H208" s="918"/>
      <c r="I208" s="918"/>
      <c r="J208" s="918"/>
      <c r="K208" s="918"/>
      <c r="L208" s="918"/>
      <c r="M208" s="918"/>
      <c r="N208" s="920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988" t="s">
        <v>442</v>
      </c>
      <c r="B209" s="988"/>
      <c r="C209" s="918"/>
      <c r="D209" s="989"/>
      <c r="E209" s="989"/>
      <c r="F209" s="989"/>
      <c r="G209" s="989"/>
      <c r="H209" s="989"/>
      <c r="I209" s="918"/>
      <c r="J209" s="990" t="s">
        <v>443</v>
      </c>
      <c r="K209" s="990"/>
      <c r="L209" s="990"/>
      <c r="M209" s="990"/>
      <c r="N209" s="990"/>
      <c r="O209" s="918"/>
      <c r="P209" s="918"/>
      <c r="Q209" s="918"/>
      <c r="R209" s="918"/>
      <c r="S209" s="918"/>
      <c r="T209" s="918"/>
      <c r="U209" s="918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988"/>
      <c r="B210" s="992" t="s">
        <v>444</v>
      </c>
      <c r="C210" s="918"/>
      <c r="D210" s="989"/>
      <c r="E210" s="989"/>
      <c r="F210" s="989"/>
      <c r="G210" s="989"/>
      <c r="H210" s="989"/>
      <c r="I210" s="918"/>
      <c r="J210" s="993" t="s">
        <v>445</v>
      </c>
      <c r="K210" s="994"/>
      <c r="L210" s="994"/>
      <c r="M210" s="994"/>
      <c r="N210" s="994"/>
      <c r="O210" s="918"/>
      <c r="P210" s="918"/>
      <c r="Q210" s="918"/>
      <c r="R210" s="918"/>
      <c r="S210" s="918"/>
      <c r="T210" s="918"/>
      <c r="U210" s="918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917"/>
      <c r="B211" s="995" t="s">
        <v>446</v>
      </c>
      <c r="C211" s="918"/>
      <c r="D211" s="996"/>
      <c r="E211" s="996"/>
      <c r="F211" s="996"/>
      <c r="G211" s="996"/>
      <c r="H211" s="996"/>
      <c r="I211" s="918"/>
      <c r="J211" s="997" t="s">
        <v>447</v>
      </c>
      <c r="K211" s="997"/>
      <c r="L211" s="997"/>
      <c r="M211" s="997"/>
      <c r="N211" s="997"/>
      <c r="O211" s="918"/>
      <c r="P211" s="918"/>
      <c r="Q211" s="918"/>
      <c r="R211" s="918"/>
      <c r="S211" s="918"/>
      <c r="T211" s="918"/>
      <c r="U211" s="918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995"/>
      <c r="C212" s="995"/>
      <c r="D212" s="999"/>
      <c r="E212" s="999"/>
      <c r="F212" s="999"/>
      <c r="G212" s="999"/>
      <c r="H212" s="999"/>
      <c r="I212" s="995"/>
      <c r="J212" s="997"/>
      <c r="K212" s="997"/>
      <c r="L212" s="997"/>
      <c r="M212" s="997"/>
      <c r="N212" s="997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995"/>
      <c r="C213" s="995"/>
      <c r="D213" s="995"/>
      <c r="E213" s="995"/>
      <c r="F213" s="995"/>
      <c r="G213" s="995"/>
      <c r="H213" s="995"/>
      <c r="I213" s="995"/>
      <c r="J213" s="997"/>
      <c r="K213" s="1001"/>
      <c r="L213" s="1001"/>
      <c r="M213" s="1001"/>
      <c r="N213" s="1001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995"/>
      <c r="C214" s="995"/>
      <c r="D214" s="995"/>
      <c r="E214" s="995"/>
      <c r="F214" s="995"/>
      <c r="G214" s="995"/>
      <c r="H214" s="995"/>
      <c r="I214" s="995"/>
      <c r="J214" s="997"/>
      <c r="K214" s="1001"/>
      <c r="L214" s="1001"/>
      <c r="M214" s="1001"/>
      <c r="N214" s="1001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995"/>
      <c r="C215" s="995"/>
      <c r="D215" s="995"/>
      <c r="E215" s="995"/>
      <c r="F215" s="995"/>
      <c r="G215" s="995"/>
      <c r="H215" s="995"/>
      <c r="I215" s="995"/>
      <c r="J215" s="997"/>
      <c r="K215" s="1001"/>
      <c r="L215" s="1001"/>
      <c r="M215" s="1001"/>
      <c r="N215" s="1001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995"/>
      <c r="C216" s="995"/>
      <c r="D216" s="995"/>
      <c r="E216" s="995"/>
      <c r="F216" s="995"/>
      <c r="G216" s="995"/>
      <c r="H216" s="995"/>
      <c r="I216" s="995"/>
      <c r="J216" s="997"/>
      <c r="K216" s="1001"/>
      <c r="L216" s="1001"/>
      <c r="M216" s="1001"/>
      <c r="N216" s="1001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995"/>
      <c r="C217" s="995"/>
      <c r="D217" s="995"/>
      <c r="E217" s="995"/>
      <c r="F217" s="995"/>
      <c r="G217" s="995"/>
      <c r="H217" s="995"/>
      <c r="I217" s="995"/>
      <c r="J217" s="997"/>
      <c r="K217" s="1001"/>
      <c r="L217" s="1001"/>
      <c r="M217" s="1001"/>
      <c r="N217" s="1001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995"/>
      <c r="C218" s="995"/>
      <c r="D218" s="995"/>
      <c r="E218" s="995"/>
      <c r="F218" s="995"/>
      <c r="G218" s="995"/>
      <c r="H218" s="995"/>
      <c r="I218" s="995"/>
      <c r="J218" s="997"/>
      <c r="K218" s="1001"/>
      <c r="L218" s="1001"/>
      <c r="M218" s="1001"/>
      <c r="N218" s="1001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995"/>
      <c r="C219" s="995"/>
      <c r="D219" s="995"/>
      <c r="E219" s="995"/>
      <c r="F219" s="995"/>
      <c r="G219" s="995"/>
      <c r="H219" s="995"/>
      <c r="I219" s="995"/>
      <c r="J219" s="997"/>
      <c r="K219" s="1001"/>
      <c r="L219" s="1001"/>
      <c r="M219" s="1001"/>
      <c r="N219" s="1001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995"/>
      <c r="C220" s="995"/>
      <c r="D220" s="995"/>
      <c r="E220" s="995"/>
      <c r="F220" s="995"/>
      <c r="G220" s="995"/>
      <c r="H220" s="995"/>
      <c r="I220" s="995"/>
      <c r="J220" s="997"/>
      <c r="K220" s="1001"/>
      <c r="L220" s="1001"/>
      <c r="M220" s="1001"/>
      <c r="N220" s="1001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995"/>
      <c r="C221" s="995"/>
      <c r="D221" s="995"/>
      <c r="E221" s="995"/>
      <c r="F221" s="995"/>
      <c r="G221" s="995"/>
      <c r="H221" s="995"/>
      <c r="I221" s="995"/>
      <c r="J221" s="997"/>
      <c r="K221" s="1001"/>
      <c r="L221" s="1001"/>
      <c r="M221" s="1001"/>
      <c r="N221" s="1001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002"/>
      <c r="C222" s="1003"/>
      <c r="D222" s="1003"/>
      <c r="E222" s="1003"/>
      <c r="F222" s="1002"/>
      <c r="G222" s="1002"/>
      <c r="H222" s="1002"/>
      <c r="I222" s="1002"/>
      <c r="J222" s="1002"/>
      <c r="K222" s="1003"/>
      <c r="L222" s="1004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002"/>
      <c r="C223" s="1003"/>
      <c r="D223" s="1003"/>
      <c r="E223" s="1003"/>
      <c r="F223" s="1002"/>
      <c r="G223" s="1002"/>
      <c r="H223" s="1002"/>
      <c r="I223" s="1002"/>
      <c r="J223" s="1002"/>
      <c r="K223" s="1003"/>
      <c r="L223" s="1004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002"/>
      <c r="C224" s="1003"/>
      <c r="D224" s="1003"/>
      <c r="E224" s="1003"/>
      <c r="F224" s="1002"/>
      <c r="G224" s="1002"/>
      <c r="H224" s="1002"/>
      <c r="I224" s="1002"/>
      <c r="J224" s="1002"/>
      <c r="K224" s="1003"/>
      <c r="L224" s="1004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002"/>
      <c r="C225" s="1003"/>
      <c r="D225" s="1003"/>
      <c r="E225" s="1003"/>
      <c r="F225" s="1002"/>
      <c r="G225" s="1002"/>
      <c r="H225" s="1002"/>
      <c r="I225" s="1002"/>
      <c r="J225" s="1002"/>
      <c r="K225" s="1003"/>
      <c r="L225" s="1004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002"/>
      <c r="C226" s="1003"/>
      <c r="D226" s="1003"/>
      <c r="E226" s="1003"/>
      <c r="F226" s="1002"/>
      <c r="G226" s="1002"/>
      <c r="H226" s="1002"/>
      <c r="I226" s="1002"/>
      <c r="J226" s="1002"/>
      <c r="K226" s="1003"/>
      <c r="L226" s="1004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002"/>
      <c r="C227" s="1003"/>
      <c r="D227" s="1003"/>
      <c r="E227" s="1003"/>
      <c r="F227" s="1002"/>
      <c r="G227" s="1002"/>
      <c r="H227" s="1002"/>
      <c r="I227" s="1002"/>
      <c r="J227" s="1002"/>
      <c r="K227" s="1003"/>
      <c r="L227" s="1004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002"/>
      <c r="C228" s="1003"/>
      <c r="D228" s="1003"/>
      <c r="E228" s="1003"/>
      <c r="F228" s="1002"/>
      <c r="G228" s="1002"/>
      <c r="H228" s="1002"/>
      <c r="I228" s="1002"/>
      <c r="J228" s="1002"/>
      <c r="K228" s="1003"/>
      <c r="L228" s="1004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002"/>
      <c r="C229" s="1003"/>
      <c r="D229" s="1003"/>
      <c r="E229" s="1003"/>
      <c r="F229" s="1002"/>
      <c r="G229" s="1002"/>
      <c r="H229" s="1002"/>
      <c r="I229" s="1002"/>
      <c r="J229" s="1002"/>
      <c r="K229" s="1003"/>
      <c r="L229" s="1004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002"/>
      <c r="C230" s="1003"/>
      <c r="D230" s="1003"/>
      <c r="E230" s="1003"/>
      <c r="F230" s="1002"/>
      <c r="G230" s="1002"/>
      <c r="H230" s="1002"/>
      <c r="I230" s="1002"/>
      <c r="J230" s="1002"/>
      <c r="K230" s="1003"/>
      <c r="L230" s="1004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002"/>
      <c r="C231" s="1003"/>
      <c r="D231" s="1003"/>
      <c r="E231" s="1003"/>
      <c r="F231" s="1002"/>
      <c r="G231" s="1002"/>
      <c r="H231" s="1002"/>
      <c r="I231" s="1002"/>
      <c r="J231" s="1002"/>
      <c r="K231" s="1003"/>
      <c r="L231" s="1004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002"/>
      <c r="C232" s="1003"/>
      <c r="D232" s="1003"/>
      <c r="E232" s="1003"/>
      <c r="F232" s="1002"/>
      <c r="G232" s="1002"/>
      <c r="H232" s="1002"/>
      <c r="I232" s="1002"/>
      <c r="J232" s="1002"/>
      <c r="K232" s="1003"/>
      <c r="L232" s="1004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002"/>
      <c r="C233" s="1003"/>
      <c r="D233" s="1003"/>
      <c r="E233" s="1003"/>
      <c r="F233" s="1002"/>
      <c r="G233" s="1002"/>
      <c r="H233" s="1002"/>
      <c r="I233" s="1002"/>
      <c r="J233" s="1002"/>
      <c r="K233" s="1003"/>
      <c r="L233" s="1004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62" t="s">
        <v>109</v>
      </c>
      <c r="C11" s="163"/>
      <c r="D11" s="164"/>
      <c r="E11" s="164"/>
      <c r="F11" s="165"/>
      <c r="G11" s="166" t="n">
        <v>6</v>
      </c>
      <c r="H11" s="167" t="n">
        <f aca="false">G11*30</f>
        <v>180</v>
      </c>
      <c r="I11" s="168" t="s">
        <v>110</v>
      </c>
      <c r="J11" s="169"/>
      <c r="K11" s="169"/>
      <c r="L11" s="170" t="n">
        <v>8</v>
      </c>
      <c r="M11" s="171" t="n">
        <v>172</v>
      </c>
      <c r="N11" s="172"/>
      <c r="O11" s="173"/>
      <c r="P11" s="173"/>
      <c r="Q11" s="174"/>
      <c r="R11" s="175"/>
      <c r="S11" s="175"/>
      <c r="T11" s="176"/>
      <c r="U11" s="177"/>
      <c r="V11" s="177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183" t="s">
        <v>112</v>
      </c>
      <c r="C12" s="184"/>
      <c r="D12" s="185" t="n">
        <v>3</v>
      </c>
      <c r="E12" s="65"/>
      <c r="F12" s="186"/>
      <c r="G12" s="187" t="n">
        <v>3</v>
      </c>
      <c r="H12" s="188" t="n">
        <f aca="false">G12*30</f>
        <v>90</v>
      </c>
      <c r="I12" s="184" t="n">
        <v>4</v>
      </c>
      <c r="J12" s="52"/>
      <c r="K12" s="52"/>
      <c r="L12" s="65" t="s">
        <v>113</v>
      </c>
      <c r="M12" s="189" t="n">
        <f aca="false">H12-I12</f>
        <v>86</v>
      </c>
      <c r="N12" s="190"/>
      <c r="O12" s="191"/>
      <c r="P12" s="191"/>
      <c r="Q12" s="1009" t="s">
        <v>113</v>
      </c>
      <c r="R12" s="193"/>
      <c r="S12" s="193"/>
      <c r="T12" s="194"/>
      <c r="U12" s="195"/>
      <c r="V12" s="195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183" t="s">
        <v>112</v>
      </c>
      <c r="C13" s="184" t="n">
        <v>4</v>
      </c>
      <c r="D13" s="201"/>
      <c r="E13" s="201"/>
      <c r="F13" s="202"/>
      <c r="G13" s="187" t="n">
        <v>3</v>
      </c>
      <c r="H13" s="188" t="n">
        <f aca="false">G13*30</f>
        <v>90</v>
      </c>
      <c r="I13" s="203" t="n">
        <v>4</v>
      </c>
      <c r="J13" s="204"/>
      <c r="K13" s="204"/>
      <c r="L13" s="201" t="s">
        <v>113</v>
      </c>
      <c r="M13" s="205" t="n">
        <f aca="false">H13-I13</f>
        <v>86</v>
      </c>
      <c r="N13" s="190"/>
      <c r="O13" s="191"/>
      <c r="P13" s="191"/>
      <c r="Q13" s="206"/>
      <c r="R13" s="1010" t="s">
        <v>113</v>
      </c>
      <c r="S13" s="1010"/>
      <c r="T13" s="194"/>
      <c r="U13" s="195"/>
      <c r="V13" s="195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208" t="s">
        <v>118</v>
      </c>
      <c r="C14" s="209"/>
      <c r="D14" s="210" t="n">
        <v>3</v>
      </c>
      <c r="E14" s="210"/>
      <c r="F14" s="211"/>
      <c r="G14" s="212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11" t="s">
        <v>113</v>
      </c>
      <c r="R14" s="193"/>
      <c r="S14" s="193"/>
      <c r="T14" s="2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212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1010" t="s">
        <v>113</v>
      </c>
      <c r="S15" s="1010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227" t="s">
        <v>124</v>
      </c>
      <c r="C16" s="228" t="n">
        <v>5</v>
      </c>
      <c r="D16" s="229"/>
      <c r="E16" s="229"/>
      <c r="F16" s="230"/>
      <c r="G16" s="231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212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266"/>
      <c r="D18" s="267" t="s">
        <v>419</v>
      </c>
      <c r="E18" s="268"/>
      <c r="F18" s="253"/>
      <c r="G18" s="269" t="n">
        <v>6</v>
      </c>
      <c r="H18" s="270" t="n">
        <f aca="false">G18*30</f>
        <v>180</v>
      </c>
      <c r="I18" s="271" t="n">
        <v>16</v>
      </c>
      <c r="J18" s="272" t="s">
        <v>130</v>
      </c>
      <c r="K18" s="273"/>
      <c r="L18" s="274" t="s">
        <v>131</v>
      </c>
      <c r="M18" s="189" t="n">
        <f aca="false">H18-I18</f>
        <v>164</v>
      </c>
      <c r="N18" s="275" t="s">
        <v>132</v>
      </c>
      <c r="O18" s="276"/>
      <c r="P18" s="276"/>
      <c r="Q18" s="192"/>
      <c r="R18" s="224"/>
      <c r="S18" s="224"/>
      <c r="T18" s="194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277" t="n">
        <v>2</v>
      </c>
      <c r="D19" s="268"/>
      <c r="E19" s="268"/>
      <c r="F19" s="253"/>
      <c r="G19" s="269" t="n">
        <v>3.5</v>
      </c>
      <c r="H19" s="270" t="n">
        <f aca="false">G19*30</f>
        <v>105</v>
      </c>
      <c r="I19" s="271" t="n">
        <v>16</v>
      </c>
      <c r="J19" s="272" t="s">
        <v>130</v>
      </c>
      <c r="K19" s="273"/>
      <c r="L19" s="274" t="s">
        <v>131</v>
      </c>
      <c r="M19" s="189" t="n">
        <f aca="false">H19-I19</f>
        <v>89</v>
      </c>
      <c r="N19" s="275"/>
      <c r="O19" s="276" t="s">
        <v>132</v>
      </c>
      <c r="P19" s="276"/>
      <c r="Q19" s="192"/>
      <c r="R19" s="224"/>
      <c r="S19" s="224"/>
      <c r="T19" s="194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277"/>
      <c r="D20" s="273" t="n">
        <v>3</v>
      </c>
      <c r="E20" s="272"/>
      <c r="F20" s="278"/>
      <c r="G20" s="187" t="n">
        <v>3</v>
      </c>
      <c r="H20" s="279" t="n">
        <f aca="false">G20*30</f>
        <v>90</v>
      </c>
      <c r="I20" s="280" t="n">
        <v>10</v>
      </c>
      <c r="J20" s="272" t="s">
        <v>135</v>
      </c>
      <c r="K20" s="273"/>
      <c r="L20" s="274" t="s">
        <v>136</v>
      </c>
      <c r="M20" s="205" t="n">
        <f aca="false">H20-I20</f>
        <v>80</v>
      </c>
      <c r="N20" s="281"/>
      <c r="O20" s="282"/>
      <c r="P20" s="282"/>
      <c r="Q20" s="1009" t="s">
        <v>130</v>
      </c>
      <c r="R20" s="207"/>
      <c r="S20" s="207"/>
      <c r="T20" s="283"/>
      <c r="U20" s="284"/>
      <c r="V20" s="284"/>
      <c r="W20" s="285"/>
      <c r="X20" s="286"/>
      <c r="Y20" s="286"/>
      <c r="Z20" s="287"/>
      <c r="AA20" s="288"/>
      <c r="AB20" s="289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93" t="s">
        <v>137</v>
      </c>
      <c r="B21" s="294" t="s">
        <v>138</v>
      </c>
      <c r="C21" s="295"/>
      <c r="D21" s="296" t="n">
        <v>1</v>
      </c>
      <c r="E21" s="297"/>
      <c r="F21" s="298"/>
      <c r="G21" s="231" t="n">
        <v>3</v>
      </c>
      <c r="H21" s="299" t="n">
        <f aca="false">G21*30</f>
        <v>90</v>
      </c>
      <c r="I21" s="300" t="n">
        <v>4</v>
      </c>
      <c r="J21" s="301" t="s">
        <v>113</v>
      </c>
      <c r="K21" s="302"/>
      <c r="L21" s="303"/>
      <c r="M21" s="304" t="n">
        <f aca="false">H21-I21</f>
        <v>86</v>
      </c>
      <c r="N21" s="305" t="s">
        <v>113</v>
      </c>
      <c r="O21" s="306"/>
      <c r="P21" s="307"/>
      <c r="Q21" s="308"/>
      <c r="R21" s="306"/>
      <c r="S21" s="309"/>
      <c r="T21" s="310"/>
      <c r="U21" s="311"/>
      <c r="V21" s="312"/>
      <c r="W21" s="313"/>
      <c r="X21" s="314"/>
      <c r="Y21" s="315"/>
      <c r="Z21" s="316"/>
      <c r="AA21" s="317"/>
      <c r="AB21" s="318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212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1009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327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269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187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334" t="s">
        <v>149</v>
      </c>
      <c r="C26" s="266"/>
      <c r="D26" s="268"/>
      <c r="E26" s="268"/>
      <c r="F26" s="253"/>
      <c r="G26" s="212" t="n">
        <v>9</v>
      </c>
      <c r="H26" s="335" t="n">
        <f aca="false">G26*30</f>
        <v>270</v>
      </c>
      <c r="I26" s="336" t="n">
        <f aca="false">SUM(I27:I28)</f>
        <v>26</v>
      </c>
      <c r="J26" s="336" t="n">
        <v>8</v>
      </c>
      <c r="K26" s="336"/>
      <c r="L26" s="336" t="n">
        <v>18</v>
      </c>
      <c r="M26" s="336" t="n">
        <f aca="false">SUM(M27:M28)</f>
        <v>244</v>
      </c>
      <c r="N26" s="275"/>
      <c r="O26" s="276"/>
      <c r="P26" s="276"/>
      <c r="Q26" s="192"/>
      <c r="R26" s="224"/>
      <c r="S26" s="224"/>
      <c r="T26" s="194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183" t="s">
        <v>149</v>
      </c>
      <c r="C27" s="266"/>
      <c r="D27" s="338" t="n">
        <v>1</v>
      </c>
      <c r="E27" s="268"/>
      <c r="F27" s="253"/>
      <c r="G27" s="187" t="n">
        <v>5</v>
      </c>
      <c r="H27" s="270" t="n">
        <f aca="false">G27*30</f>
        <v>150</v>
      </c>
      <c r="I27" s="271" t="n">
        <v>16</v>
      </c>
      <c r="J27" s="338" t="s">
        <v>144</v>
      </c>
      <c r="K27" s="338"/>
      <c r="L27" s="268" t="s">
        <v>151</v>
      </c>
      <c r="M27" s="189" t="n">
        <f aca="false">H27-I27</f>
        <v>134</v>
      </c>
      <c r="N27" s="275" t="s">
        <v>132</v>
      </c>
      <c r="O27" s="276"/>
      <c r="P27" s="276"/>
      <c r="Q27" s="192"/>
      <c r="R27" s="224"/>
      <c r="S27" s="224"/>
      <c r="T27" s="194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183" t="s">
        <v>149</v>
      </c>
      <c r="C28" s="266" t="n">
        <v>2</v>
      </c>
      <c r="D28" s="268"/>
      <c r="E28" s="268"/>
      <c r="F28" s="253"/>
      <c r="G28" s="187" t="n">
        <f aca="false">H28/30</f>
        <v>4</v>
      </c>
      <c r="H28" s="270" t="n">
        <v>120</v>
      </c>
      <c r="I28" s="271" t="n">
        <v>10</v>
      </c>
      <c r="J28" s="338"/>
      <c r="K28" s="338"/>
      <c r="L28" s="268" t="s">
        <v>130</v>
      </c>
      <c r="M28" s="189" t="n">
        <f aca="false">H28-I28</f>
        <v>110</v>
      </c>
      <c r="N28" s="275"/>
      <c r="O28" s="339" t="s">
        <v>153</v>
      </c>
      <c r="P28" s="339"/>
      <c r="Q28" s="192"/>
      <c r="R28" s="224"/>
      <c r="S28" s="224"/>
      <c r="T28" s="194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334" t="s">
        <v>155</v>
      </c>
      <c r="C29" s="340"/>
      <c r="D29" s="268"/>
      <c r="E29" s="268"/>
      <c r="F29" s="253"/>
      <c r="G29" s="212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75"/>
      <c r="O29" s="276"/>
      <c r="P29" s="276"/>
      <c r="Q29" s="192"/>
      <c r="R29" s="193"/>
      <c r="S29" s="193"/>
      <c r="T29" s="194"/>
      <c r="U29" s="195"/>
      <c r="V29" s="195"/>
      <c r="W29" s="257"/>
      <c r="X29" s="341"/>
      <c r="Y29" s="34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183" t="s">
        <v>155</v>
      </c>
      <c r="C30" s="266"/>
      <c r="D30" s="267" t="s">
        <v>157</v>
      </c>
      <c r="E30" s="268"/>
      <c r="F30" s="253"/>
      <c r="G30" s="342" t="n">
        <v>2</v>
      </c>
      <c r="H30" s="328" t="n">
        <f aca="false">G30*30</f>
        <v>60</v>
      </c>
      <c r="I30" s="271" t="n">
        <v>14</v>
      </c>
      <c r="J30" s="338" t="s">
        <v>144</v>
      </c>
      <c r="K30" s="338"/>
      <c r="L30" s="338" t="s">
        <v>158</v>
      </c>
      <c r="M30" s="189" t="n">
        <f aca="false">H30-I30</f>
        <v>46</v>
      </c>
      <c r="N30" s="275"/>
      <c r="O30" s="276"/>
      <c r="P30" s="276"/>
      <c r="Q30" s="1012" t="s">
        <v>159</v>
      </c>
      <c r="R30" s="193"/>
      <c r="S30" s="193"/>
      <c r="T30" s="194"/>
      <c r="U30" s="195"/>
      <c r="V30" s="195"/>
      <c r="W30" s="257"/>
      <c r="X30" s="341"/>
      <c r="Y30" s="34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183" t="s">
        <v>155</v>
      </c>
      <c r="C31" s="266" t="n">
        <v>4</v>
      </c>
      <c r="D31" s="268"/>
      <c r="E31" s="268"/>
      <c r="F31" s="253"/>
      <c r="G31" s="342" t="n">
        <v>3</v>
      </c>
      <c r="H31" s="328" t="n">
        <f aca="false">G31*30</f>
        <v>90</v>
      </c>
      <c r="I31" s="271" t="n">
        <v>14</v>
      </c>
      <c r="J31" s="338" t="s">
        <v>144</v>
      </c>
      <c r="K31" s="338"/>
      <c r="L31" s="338" t="s">
        <v>158</v>
      </c>
      <c r="M31" s="189" t="n">
        <f aca="false">H31-I31</f>
        <v>76</v>
      </c>
      <c r="N31" s="275"/>
      <c r="O31" s="276"/>
      <c r="P31" s="276"/>
      <c r="Q31" s="192"/>
      <c r="R31" s="1013" t="s">
        <v>159</v>
      </c>
      <c r="S31" s="1013"/>
      <c r="T31" s="194"/>
      <c r="U31" s="195"/>
      <c r="V31" s="195"/>
      <c r="W31" s="257"/>
      <c r="X31" s="341"/>
      <c r="Y31" s="34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334" t="s">
        <v>162</v>
      </c>
      <c r="C32" s="340"/>
      <c r="D32" s="268"/>
      <c r="E32" s="268"/>
      <c r="F32" s="253"/>
      <c r="G32" s="344" t="n">
        <f aca="false">G33+G34</f>
        <v>11</v>
      </c>
      <c r="H32" s="213" t="n">
        <f aca="false">H33+H34</f>
        <v>330</v>
      </c>
      <c r="I32" s="336" t="n">
        <f aca="false">SUM(I33:I34)</f>
        <v>32</v>
      </c>
      <c r="J32" s="336" t="n">
        <v>20</v>
      </c>
      <c r="K32" s="336" t="n">
        <v>12</v>
      </c>
      <c r="L32" s="336"/>
      <c r="M32" s="336" t="n">
        <f aca="false">SUM(M33:M34)</f>
        <v>298</v>
      </c>
      <c r="N32" s="275"/>
      <c r="O32" s="276"/>
      <c r="P32" s="276"/>
      <c r="Q32" s="345"/>
      <c r="R32" s="193"/>
      <c r="S32" s="193"/>
      <c r="T32" s="194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183" t="s">
        <v>162</v>
      </c>
      <c r="C33" s="266"/>
      <c r="D33" s="338" t="n">
        <v>1</v>
      </c>
      <c r="E33" s="268"/>
      <c r="F33" s="253"/>
      <c r="G33" s="346" t="n">
        <v>5.5</v>
      </c>
      <c r="H33" s="270" t="n">
        <f aca="false">G33*30</f>
        <v>165</v>
      </c>
      <c r="I33" s="271" t="n">
        <v>16</v>
      </c>
      <c r="J33" s="268" t="s">
        <v>130</v>
      </c>
      <c r="K33" s="268" t="s">
        <v>164</v>
      </c>
      <c r="L33" s="338"/>
      <c r="M33" s="347" t="n">
        <f aca="false">H33-I33</f>
        <v>149</v>
      </c>
      <c r="N33" s="275" t="s">
        <v>165</v>
      </c>
      <c r="O33" s="276"/>
      <c r="P33" s="276"/>
      <c r="Q33" s="192"/>
      <c r="R33" s="193"/>
      <c r="S33" s="193"/>
      <c r="T33" s="194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183" t="s">
        <v>162</v>
      </c>
      <c r="C34" s="266" t="n">
        <v>2</v>
      </c>
      <c r="D34" s="268"/>
      <c r="E34" s="268"/>
      <c r="F34" s="253"/>
      <c r="G34" s="346" t="n">
        <f aca="false">H34/30</f>
        <v>5.5</v>
      </c>
      <c r="H34" s="270" t="n">
        <v>165</v>
      </c>
      <c r="I34" s="271" t="n">
        <v>16</v>
      </c>
      <c r="J34" s="268" t="s">
        <v>130</v>
      </c>
      <c r="K34" s="268" t="s">
        <v>164</v>
      </c>
      <c r="L34" s="338"/>
      <c r="M34" s="347" t="n">
        <f aca="false">H34-I34</f>
        <v>149</v>
      </c>
      <c r="N34" s="275"/>
      <c r="O34" s="276" t="s">
        <v>165</v>
      </c>
      <c r="P34" s="276"/>
      <c r="Q34" s="192"/>
      <c r="R34" s="193"/>
      <c r="S34" s="193"/>
      <c r="T34" s="194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348" t="s">
        <v>168</v>
      </c>
      <c r="C35" s="349" t="n">
        <v>3</v>
      </c>
      <c r="D35" s="350"/>
      <c r="E35" s="350"/>
      <c r="F35" s="351"/>
      <c r="G35" s="352" t="n">
        <f aca="false">H35/30</f>
        <v>5</v>
      </c>
      <c r="H35" s="353" t="n">
        <v>150</v>
      </c>
      <c r="I35" s="354" t="n">
        <v>10</v>
      </c>
      <c r="J35" s="355" t="s">
        <v>144</v>
      </c>
      <c r="K35" s="356"/>
      <c r="L35" s="355" t="s">
        <v>169</v>
      </c>
      <c r="M35" s="357" t="n">
        <f aca="false">H35-I35</f>
        <v>140</v>
      </c>
      <c r="N35" s="358"/>
      <c r="O35" s="359"/>
      <c r="P35" s="359"/>
      <c r="Q35" s="1014" t="s">
        <v>130</v>
      </c>
      <c r="R35" s="361"/>
      <c r="S35" s="361"/>
      <c r="T35" s="362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381" t="s">
        <v>175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382" t="s">
        <v>176</v>
      </c>
      <c r="B38" s="383" t="s">
        <v>177</v>
      </c>
      <c r="C38" s="384"/>
      <c r="D38" s="385" t="s">
        <v>178</v>
      </c>
      <c r="E38" s="386"/>
      <c r="F38" s="387"/>
      <c r="G38" s="388" t="n">
        <v>3</v>
      </c>
      <c r="H38" s="389" t="n">
        <f aca="false">G38*30</f>
        <v>90</v>
      </c>
      <c r="I38" s="390" t="n">
        <v>12</v>
      </c>
      <c r="J38" s="391" t="s">
        <v>144</v>
      </c>
      <c r="K38" s="392"/>
      <c r="L38" s="391" t="s">
        <v>113</v>
      </c>
      <c r="M38" s="393" t="n">
        <f aca="false">H38-I38</f>
        <v>78</v>
      </c>
      <c r="N38" s="176"/>
      <c r="O38" s="177"/>
      <c r="P38" s="177"/>
      <c r="Q38" s="394"/>
      <c r="R38" s="395"/>
      <c r="S38" s="395"/>
      <c r="T38" s="176"/>
      <c r="U38" s="396" t="s">
        <v>147</v>
      </c>
      <c r="V38" s="396"/>
      <c r="W38" s="397"/>
      <c r="X38" s="398"/>
      <c r="Y38" s="398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402" t="s">
        <v>179</v>
      </c>
      <c r="B39" s="403" t="s">
        <v>180</v>
      </c>
      <c r="C39" s="266"/>
      <c r="D39" s="404"/>
      <c r="E39" s="404"/>
      <c r="F39" s="405"/>
      <c r="G39" s="213" t="n">
        <v>10.5</v>
      </c>
      <c r="H39" s="406" t="n">
        <f aca="false">G39*30</f>
        <v>315</v>
      </c>
      <c r="I39" s="336" t="n">
        <f aca="false">SUM(I40:I41)</f>
        <v>36</v>
      </c>
      <c r="J39" s="336" t="n">
        <v>18</v>
      </c>
      <c r="K39" s="336"/>
      <c r="L39" s="336" t="n">
        <v>18</v>
      </c>
      <c r="M39" s="336" t="n">
        <f aca="false">SUM(M40:M41)</f>
        <v>279</v>
      </c>
      <c r="N39" s="194"/>
      <c r="O39" s="407"/>
      <c r="P39" s="408"/>
      <c r="Q39" s="409"/>
      <c r="R39" s="407"/>
      <c r="S39" s="410"/>
      <c r="T39" s="194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402" t="s">
        <v>181</v>
      </c>
      <c r="B40" s="414" t="s">
        <v>180</v>
      </c>
      <c r="C40" s="415" t="n">
        <v>6</v>
      </c>
      <c r="D40" s="404"/>
      <c r="E40" s="404"/>
      <c r="F40" s="416"/>
      <c r="G40" s="346" t="n">
        <v>8.5</v>
      </c>
      <c r="H40" s="270" t="n">
        <f aca="false">G40*30</f>
        <v>255</v>
      </c>
      <c r="I40" s="417" t="n">
        <v>28</v>
      </c>
      <c r="J40" s="404" t="s">
        <v>182</v>
      </c>
      <c r="K40" s="418"/>
      <c r="L40" s="418" t="s">
        <v>153</v>
      </c>
      <c r="M40" s="419" t="n">
        <f aca="false">H40-I40</f>
        <v>227</v>
      </c>
      <c r="N40" s="194"/>
      <c r="O40" s="195"/>
      <c r="P40" s="195"/>
      <c r="Q40" s="420"/>
      <c r="R40" s="407"/>
      <c r="S40" s="407"/>
      <c r="T40" s="194"/>
      <c r="U40" s="421" t="s">
        <v>183</v>
      </c>
      <c r="V40" s="421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422" t="s">
        <v>184</v>
      </c>
      <c r="B41" s="423" t="s">
        <v>185</v>
      </c>
      <c r="C41" s="415"/>
      <c r="D41" s="404"/>
      <c r="E41" s="418" t="n">
        <v>7</v>
      </c>
      <c r="F41" s="405"/>
      <c r="G41" s="342" t="n">
        <v>2</v>
      </c>
      <c r="H41" s="270" t="n">
        <f aca="false">G41*30</f>
        <v>60</v>
      </c>
      <c r="I41" s="417" t="n">
        <v>8</v>
      </c>
      <c r="J41" s="418"/>
      <c r="K41" s="418"/>
      <c r="L41" s="418" t="s">
        <v>186</v>
      </c>
      <c r="M41" s="419" t="n">
        <f aca="false">H41-I41</f>
        <v>52</v>
      </c>
      <c r="N41" s="194"/>
      <c r="O41" s="195"/>
      <c r="P41" s="195"/>
      <c r="Q41" s="420"/>
      <c r="R41" s="407"/>
      <c r="S41" s="407"/>
      <c r="T41" s="194"/>
      <c r="U41" s="195"/>
      <c r="V41" s="195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402" t="s">
        <v>187</v>
      </c>
      <c r="B42" s="429" t="s">
        <v>188</v>
      </c>
      <c r="C42" s="415"/>
      <c r="D42" s="418" t="n">
        <v>7</v>
      </c>
      <c r="E42" s="418"/>
      <c r="F42" s="405"/>
      <c r="G42" s="212" t="n">
        <v>3</v>
      </c>
      <c r="H42" s="335" t="n">
        <f aca="false">G42*30</f>
        <v>90</v>
      </c>
      <c r="I42" s="336" t="n">
        <v>12</v>
      </c>
      <c r="J42" s="430" t="s">
        <v>144</v>
      </c>
      <c r="K42" s="431"/>
      <c r="L42" s="430" t="s">
        <v>113</v>
      </c>
      <c r="M42" s="432" t="n">
        <f aca="false">H42-I42</f>
        <v>78</v>
      </c>
      <c r="N42" s="194"/>
      <c r="O42" s="195"/>
      <c r="P42" s="195"/>
      <c r="Q42" s="420"/>
      <c r="R42" s="407"/>
      <c r="S42" s="407"/>
      <c r="T42" s="194"/>
      <c r="U42" s="195"/>
      <c r="V42" s="195"/>
      <c r="W42" s="321" t="s">
        <v>147</v>
      </c>
      <c r="X42" s="341"/>
      <c r="Y42" s="34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402" t="s">
        <v>189</v>
      </c>
      <c r="B43" s="433" t="s">
        <v>190</v>
      </c>
      <c r="C43" s="266"/>
      <c r="D43" s="404" t="s">
        <v>104</v>
      </c>
      <c r="E43" s="404"/>
      <c r="F43" s="405"/>
      <c r="G43" s="344" t="n">
        <v>3</v>
      </c>
      <c r="H43" s="335" t="n">
        <f aca="false">G43*30</f>
        <v>90</v>
      </c>
      <c r="I43" s="336" t="n">
        <v>4</v>
      </c>
      <c r="J43" s="430" t="s">
        <v>113</v>
      </c>
      <c r="K43" s="431"/>
      <c r="L43" s="430"/>
      <c r="M43" s="432" t="n">
        <f aca="false">H43-I43</f>
        <v>86</v>
      </c>
      <c r="N43" s="194"/>
      <c r="O43" s="407"/>
      <c r="P43" s="408"/>
      <c r="Q43" s="409"/>
      <c r="R43" s="407"/>
      <c r="S43" s="410"/>
      <c r="T43" s="194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402" t="s">
        <v>191</v>
      </c>
      <c r="B44" s="334" t="s">
        <v>192</v>
      </c>
      <c r="C44" s="409"/>
      <c r="D44" s="404"/>
      <c r="E44" s="404"/>
      <c r="F44" s="405"/>
      <c r="G44" s="213" t="n">
        <v>7.5</v>
      </c>
      <c r="H44" s="335" t="n">
        <f aca="false">G44*30</f>
        <v>225</v>
      </c>
      <c r="I44" s="336" t="n">
        <f aca="false">SUM(I45:I46)</f>
        <v>24</v>
      </c>
      <c r="J44" s="336" t="n">
        <v>18</v>
      </c>
      <c r="K44" s="336"/>
      <c r="L44" s="336" t="n">
        <v>6</v>
      </c>
      <c r="M44" s="336" t="n">
        <f aca="false">SUM(M45:M46)</f>
        <v>201</v>
      </c>
      <c r="N44" s="194"/>
      <c r="O44" s="195"/>
      <c r="P44" s="195"/>
      <c r="Q44" s="420"/>
      <c r="R44" s="411"/>
      <c r="S44" s="411"/>
      <c r="T44" s="194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402" t="s">
        <v>193</v>
      </c>
      <c r="B45" s="183" t="s">
        <v>192</v>
      </c>
      <c r="C45" s="415"/>
      <c r="D45" s="435" t="s">
        <v>194</v>
      </c>
      <c r="E45" s="404"/>
      <c r="F45" s="405"/>
      <c r="G45" s="346" t="n">
        <v>3.5</v>
      </c>
      <c r="H45" s="436" t="n">
        <f aca="false">G45*30</f>
        <v>105</v>
      </c>
      <c r="I45" s="417" t="n">
        <v>10</v>
      </c>
      <c r="J45" s="418" t="s">
        <v>144</v>
      </c>
      <c r="K45" s="418"/>
      <c r="L45" s="418" t="s">
        <v>169</v>
      </c>
      <c r="M45" s="419" t="n">
        <f aca="false">H45-I45</f>
        <v>95</v>
      </c>
      <c r="N45" s="194"/>
      <c r="O45" s="195"/>
      <c r="P45" s="195"/>
      <c r="Q45" s="420"/>
      <c r="R45" s="1015" t="s">
        <v>130</v>
      </c>
      <c r="S45" s="1015"/>
      <c r="T45" s="194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402" t="s">
        <v>195</v>
      </c>
      <c r="B46" s="183" t="s">
        <v>192</v>
      </c>
      <c r="C46" s="437" t="n">
        <v>5</v>
      </c>
      <c r="D46" s="404"/>
      <c r="E46" s="404"/>
      <c r="F46" s="405"/>
      <c r="G46" s="342" t="n">
        <v>4</v>
      </c>
      <c r="H46" s="436" t="n">
        <f aca="false">G46*30</f>
        <v>120</v>
      </c>
      <c r="I46" s="417" t="n">
        <v>14</v>
      </c>
      <c r="J46" s="418" t="s">
        <v>196</v>
      </c>
      <c r="K46" s="418"/>
      <c r="L46" s="418" t="s">
        <v>197</v>
      </c>
      <c r="M46" s="419" t="n">
        <f aca="false">H46-I46</f>
        <v>106</v>
      </c>
      <c r="N46" s="194"/>
      <c r="O46" s="195"/>
      <c r="P46" s="195"/>
      <c r="Q46" s="420"/>
      <c r="R46" s="407"/>
      <c r="S46" s="407"/>
      <c r="T46" s="194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402" t="s">
        <v>198</v>
      </c>
      <c r="B47" s="433" t="s">
        <v>199</v>
      </c>
      <c r="C47" s="266"/>
      <c r="D47" s="404" t="s">
        <v>178</v>
      </c>
      <c r="E47" s="404"/>
      <c r="F47" s="405"/>
      <c r="G47" s="344" t="n">
        <v>3</v>
      </c>
      <c r="H47" s="335" t="n">
        <f aca="false">G47*30</f>
        <v>90</v>
      </c>
      <c r="I47" s="336" t="n">
        <v>4</v>
      </c>
      <c r="J47" s="430" t="s">
        <v>113</v>
      </c>
      <c r="K47" s="431"/>
      <c r="L47" s="430"/>
      <c r="M47" s="432" t="n">
        <f aca="false">H47-I47</f>
        <v>86</v>
      </c>
      <c r="N47" s="194"/>
      <c r="O47" s="407"/>
      <c r="P47" s="408"/>
      <c r="Q47" s="409"/>
      <c r="R47" s="407"/>
      <c r="S47" s="410"/>
      <c r="T47" s="194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402" t="s">
        <v>200</v>
      </c>
      <c r="B48" s="403" t="s">
        <v>201</v>
      </c>
      <c r="C48" s="439"/>
      <c r="D48" s="418"/>
      <c r="E48" s="418"/>
      <c r="F48" s="405"/>
      <c r="G48" s="344" t="n">
        <v>6</v>
      </c>
      <c r="H48" s="335" t="n">
        <f aca="false">G48*30</f>
        <v>180</v>
      </c>
      <c r="I48" s="336" t="n">
        <f aca="false">SUM(I49:I50)</f>
        <v>8</v>
      </c>
      <c r="J48" s="336" t="n">
        <v>8</v>
      </c>
      <c r="K48" s="336"/>
      <c r="L48" s="336"/>
      <c r="M48" s="336" t="n">
        <f aca="false">SUM(M49:M50)</f>
        <v>172</v>
      </c>
      <c r="N48" s="194"/>
      <c r="O48" s="195"/>
      <c r="P48" s="195"/>
      <c r="Q48" s="420"/>
      <c r="R48" s="407"/>
      <c r="S48" s="407"/>
      <c r="T48" s="194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402" t="s">
        <v>202</v>
      </c>
      <c r="B49" s="441" t="s">
        <v>203</v>
      </c>
      <c r="C49" s="439"/>
      <c r="D49" s="418" t="n">
        <v>4</v>
      </c>
      <c r="E49" s="418"/>
      <c r="F49" s="405"/>
      <c r="G49" s="342" t="n">
        <v>3</v>
      </c>
      <c r="H49" s="436" t="n">
        <f aca="false">G49*30</f>
        <v>90</v>
      </c>
      <c r="I49" s="417" t="n">
        <v>4</v>
      </c>
      <c r="J49" s="442" t="s">
        <v>113</v>
      </c>
      <c r="K49" s="418"/>
      <c r="L49" s="418"/>
      <c r="M49" s="419" t="n">
        <f aca="false">H49-I49</f>
        <v>86</v>
      </c>
      <c r="N49" s="194"/>
      <c r="P49" s="263"/>
      <c r="Q49" s="420"/>
      <c r="R49" s="1015" t="s">
        <v>113</v>
      </c>
      <c r="S49" s="1015"/>
      <c r="T49" s="194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402" t="s">
        <v>204</v>
      </c>
      <c r="B50" s="414" t="s">
        <v>205</v>
      </c>
      <c r="C50" s="439" t="n">
        <v>9</v>
      </c>
      <c r="D50" s="418"/>
      <c r="E50" s="418"/>
      <c r="F50" s="405"/>
      <c r="G50" s="342" t="n">
        <v>3</v>
      </c>
      <c r="H50" s="436" t="n">
        <f aca="false">G50*30</f>
        <v>90</v>
      </c>
      <c r="I50" s="417" t="n">
        <v>4</v>
      </c>
      <c r="J50" s="442" t="s">
        <v>113</v>
      </c>
      <c r="K50" s="418"/>
      <c r="L50" s="418"/>
      <c r="M50" s="419" t="n">
        <f aca="false">H50-I50</f>
        <v>86</v>
      </c>
      <c r="N50" s="194"/>
      <c r="O50" s="195"/>
      <c r="P50" s="195"/>
      <c r="Q50" s="420"/>
      <c r="R50" s="407"/>
      <c r="S50" s="407"/>
      <c r="T50" s="194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402" t="s">
        <v>206</v>
      </c>
      <c r="B51" s="444" t="s">
        <v>207</v>
      </c>
      <c r="C51" s="415" t="n">
        <v>9</v>
      </c>
      <c r="D51" s="445"/>
      <c r="E51" s="445"/>
      <c r="F51" s="446"/>
      <c r="G51" s="212" t="n">
        <f aca="false">H51/30</f>
        <v>3</v>
      </c>
      <c r="H51" s="299" t="n">
        <v>90</v>
      </c>
      <c r="I51" s="447" t="n">
        <v>4</v>
      </c>
      <c r="J51" s="448" t="s">
        <v>113</v>
      </c>
      <c r="K51" s="448"/>
      <c r="L51" s="303"/>
      <c r="M51" s="449" t="n">
        <f aca="false">H51-I51</f>
        <v>86</v>
      </c>
      <c r="N51" s="283"/>
      <c r="O51" s="195"/>
      <c r="P51" s="195"/>
      <c r="Q51" s="450"/>
      <c r="R51" s="451"/>
      <c r="S51" s="451"/>
      <c r="T51" s="283"/>
      <c r="U51" s="284"/>
      <c r="V51" s="284"/>
      <c r="W51" s="285"/>
      <c r="X51" s="341"/>
      <c r="Y51" s="341"/>
      <c r="Z51" s="452" t="s">
        <v>113</v>
      </c>
      <c r="AA51" s="288"/>
      <c r="AB51" s="4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402" t="s">
        <v>208</v>
      </c>
      <c r="B52" s="334" t="s">
        <v>209</v>
      </c>
      <c r="C52" s="437"/>
      <c r="D52" s="454" t="n">
        <v>5</v>
      </c>
      <c r="E52" s="418"/>
      <c r="F52" s="405"/>
      <c r="G52" s="344" t="n">
        <v>3</v>
      </c>
      <c r="H52" s="254" t="n">
        <v>90</v>
      </c>
      <c r="I52" s="255" t="n">
        <v>8</v>
      </c>
      <c r="J52" s="430" t="s">
        <v>144</v>
      </c>
      <c r="K52" s="431"/>
      <c r="L52" s="430"/>
      <c r="M52" s="432" t="n">
        <f aca="false">H52-I52</f>
        <v>82</v>
      </c>
      <c r="N52" s="194"/>
      <c r="O52" s="195"/>
      <c r="P52" s="195"/>
      <c r="Q52" s="420"/>
      <c r="R52" s="407"/>
      <c r="S52" s="407"/>
      <c r="T52" s="194" t="s">
        <v>144</v>
      </c>
      <c r="U52" s="421"/>
      <c r="V52" s="421"/>
      <c r="W52" s="321"/>
      <c r="X52" s="341"/>
      <c r="Y52" s="34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93" t="s">
        <v>210</v>
      </c>
      <c r="B53" s="227" t="s">
        <v>211</v>
      </c>
      <c r="C53" s="455"/>
      <c r="D53" s="456"/>
      <c r="E53" s="456"/>
      <c r="F53" s="457"/>
      <c r="G53" s="458" t="n">
        <v>4.5</v>
      </c>
      <c r="H53" s="335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362"/>
      <c r="O53" s="460"/>
      <c r="P53" s="461"/>
      <c r="Q53" s="462"/>
      <c r="R53" s="460"/>
      <c r="S53" s="463"/>
      <c r="T53" s="362"/>
      <c r="U53" s="464"/>
      <c r="V53" s="465"/>
      <c r="W53" s="466"/>
      <c r="X53" s="467"/>
      <c r="Y53" s="468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93" t="s">
        <v>212</v>
      </c>
      <c r="B54" s="472" t="s">
        <v>213</v>
      </c>
      <c r="C54" s="455"/>
      <c r="D54" s="456" t="n">
        <v>5</v>
      </c>
      <c r="E54" s="456"/>
      <c r="F54" s="457"/>
      <c r="G54" s="473" t="n">
        <v>1.5</v>
      </c>
      <c r="H54" s="270" t="n">
        <f aca="false">G54*30</f>
        <v>45</v>
      </c>
      <c r="I54" s="474" t="n">
        <v>8</v>
      </c>
      <c r="J54" s="404" t="s">
        <v>144</v>
      </c>
      <c r="K54" s="456"/>
      <c r="L54" s="404"/>
      <c r="M54" s="475" t="n">
        <f aca="false">H54-I54</f>
        <v>37</v>
      </c>
      <c r="N54" s="362"/>
      <c r="O54" s="460"/>
      <c r="P54" s="461"/>
      <c r="Q54" s="462"/>
      <c r="R54" s="460"/>
      <c r="S54" s="463"/>
      <c r="T54" s="362" t="s">
        <v>144</v>
      </c>
      <c r="U54" s="464"/>
      <c r="V54" s="465"/>
      <c r="W54" s="466"/>
      <c r="X54" s="467"/>
      <c r="Y54" s="468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93" t="s">
        <v>214</v>
      </c>
      <c r="B55" s="472" t="s">
        <v>215</v>
      </c>
      <c r="C55" s="455"/>
      <c r="D55" s="456" t="n">
        <v>6</v>
      </c>
      <c r="E55" s="456"/>
      <c r="F55" s="457"/>
      <c r="G55" s="473" t="n">
        <v>1.5</v>
      </c>
      <c r="H55" s="270" t="n">
        <f aca="false">G55*30</f>
        <v>45</v>
      </c>
      <c r="I55" s="474" t="n">
        <v>8</v>
      </c>
      <c r="J55" s="404" t="s">
        <v>144</v>
      </c>
      <c r="K55" s="456"/>
      <c r="L55" s="404"/>
      <c r="M55" s="475" t="n">
        <f aca="false">H55-I55</f>
        <v>37</v>
      </c>
      <c r="N55" s="362"/>
      <c r="O55" s="460"/>
      <c r="P55" s="461"/>
      <c r="Q55" s="462"/>
      <c r="R55" s="460"/>
      <c r="S55" s="463"/>
      <c r="T55" s="362"/>
      <c r="U55" s="421" t="s">
        <v>144</v>
      </c>
      <c r="V55" s="421"/>
      <c r="W55" s="466"/>
      <c r="X55" s="467"/>
      <c r="Y55" s="468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93" t="s">
        <v>216</v>
      </c>
      <c r="B56" s="472" t="s">
        <v>217</v>
      </c>
      <c r="C56" s="455"/>
      <c r="D56" s="456" t="n">
        <v>7</v>
      </c>
      <c r="E56" s="456"/>
      <c r="F56" s="457"/>
      <c r="G56" s="473" t="n">
        <v>1.5</v>
      </c>
      <c r="H56" s="270" t="n">
        <f aca="false">G56*30</f>
        <v>45</v>
      </c>
      <c r="I56" s="474" t="n">
        <v>8</v>
      </c>
      <c r="J56" s="404" t="s">
        <v>144</v>
      </c>
      <c r="K56" s="456"/>
      <c r="L56" s="404"/>
      <c r="M56" s="475" t="n">
        <f aca="false">H56-I56</f>
        <v>37</v>
      </c>
      <c r="N56" s="362"/>
      <c r="O56" s="460"/>
      <c r="P56" s="461"/>
      <c r="Q56" s="462"/>
      <c r="R56" s="460"/>
      <c r="S56" s="463"/>
      <c r="T56" s="362"/>
      <c r="U56" s="464"/>
      <c r="V56" s="465"/>
      <c r="W56" s="466" t="s">
        <v>144</v>
      </c>
      <c r="X56" s="467"/>
      <c r="Y56" s="468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208" t="s">
        <v>219</v>
      </c>
      <c r="C57" s="455" t="n">
        <v>4</v>
      </c>
      <c r="D57" s="456"/>
      <c r="E57" s="456"/>
      <c r="F57" s="457"/>
      <c r="G57" s="476" t="n">
        <v>6</v>
      </c>
      <c r="H57" s="270" t="n">
        <f aca="false">G57*30</f>
        <v>180</v>
      </c>
      <c r="I57" s="474" t="n">
        <v>8</v>
      </c>
      <c r="J57" s="404" t="s">
        <v>144</v>
      </c>
      <c r="K57" s="456"/>
      <c r="L57" s="404"/>
      <c r="M57" s="475" t="n">
        <f aca="false">H57-I57</f>
        <v>172</v>
      </c>
      <c r="N57" s="362"/>
      <c r="O57" s="460"/>
      <c r="P57" s="461"/>
      <c r="Q57" s="462"/>
      <c r="R57" s="1016" t="s">
        <v>144</v>
      </c>
      <c r="S57" s="1016"/>
      <c r="T57" s="362"/>
      <c r="U57" s="464"/>
      <c r="V57" s="465"/>
      <c r="W57" s="466"/>
      <c r="X57" s="467"/>
      <c r="Y57" s="468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348" t="s">
        <v>221</v>
      </c>
      <c r="C58" s="477"/>
      <c r="D58" s="478" t="n">
        <v>9</v>
      </c>
      <c r="E58" s="478"/>
      <c r="F58" s="405"/>
      <c r="G58" s="213" t="n">
        <v>3.5</v>
      </c>
      <c r="H58" s="327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480"/>
      <c r="P58" s="480"/>
      <c r="Q58" s="420"/>
      <c r="R58" s="480"/>
      <c r="S58" s="480"/>
      <c r="T58" s="194"/>
      <c r="U58" s="480"/>
      <c r="V58" s="480"/>
      <c r="W58" s="321"/>
      <c r="X58" s="481"/>
      <c r="Y58" s="481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486" t="s">
        <v>22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488" t="s">
        <v>228</v>
      </c>
      <c r="C61" s="489"/>
      <c r="D61" s="490" t="s">
        <v>61</v>
      </c>
      <c r="E61" s="490"/>
      <c r="F61" s="491"/>
      <c r="G61" s="492" t="n">
        <v>11.5</v>
      </c>
      <c r="H61" s="493" t="n">
        <f aca="false">30*G61</f>
        <v>345</v>
      </c>
      <c r="I61" s="494"/>
      <c r="J61" s="495"/>
      <c r="K61" s="496"/>
      <c r="L61" s="495"/>
      <c r="M61" s="497"/>
      <c r="N61" s="498"/>
      <c r="O61" s="499"/>
      <c r="P61" s="500"/>
      <c r="Q61" s="501"/>
      <c r="R61" s="499"/>
      <c r="S61" s="502"/>
      <c r="T61" s="503"/>
      <c r="U61" s="499"/>
      <c r="V61" s="500"/>
      <c r="W61" s="504"/>
      <c r="X61" s="505"/>
      <c r="Y61" s="506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3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486" t="s">
        <v>230</v>
      </c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513" t="s">
        <v>231</v>
      </c>
      <c r="B64" s="514" t="s">
        <v>62</v>
      </c>
      <c r="C64" s="515" t="s">
        <v>232</v>
      </c>
      <c r="D64" s="516"/>
      <c r="E64" s="517"/>
      <c r="F64" s="518"/>
      <c r="G64" s="519" t="n">
        <v>11</v>
      </c>
      <c r="H64" s="519" t="n">
        <f aca="false">30*G64</f>
        <v>330</v>
      </c>
      <c r="I64" s="520"/>
      <c r="J64" s="521"/>
      <c r="K64" s="522"/>
      <c r="L64" s="523"/>
      <c r="M64" s="524"/>
      <c r="N64" s="525"/>
      <c r="O64" s="526"/>
      <c r="P64" s="527"/>
      <c r="Q64" s="528"/>
      <c r="R64" s="529"/>
      <c r="S64" s="530"/>
      <c r="T64" s="525"/>
      <c r="U64" s="526"/>
      <c r="V64" s="527"/>
      <c r="W64" s="531"/>
      <c r="X64" s="532"/>
      <c r="Y64" s="533"/>
      <c r="Z64" s="534"/>
      <c r="AA64" s="535"/>
      <c r="AB64" s="536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3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537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539" t="s">
        <v>239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39"/>
      <c r="Y69" s="539"/>
      <c r="Z69" s="539"/>
      <c r="AA69" s="539"/>
      <c r="AB69" s="539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540" t="s">
        <v>240</v>
      </c>
      <c r="B70" s="541" t="s">
        <v>241</v>
      </c>
      <c r="C70" s="515"/>
      <c r="D70" s="516" t="n">
        <v>5</v>
      </c>
      <c r="E70" s="517"/>
      <c r="F70" s="518"/>
      <c r="G70" s="542" t="n">
        <v>3</v>
      </c>
      <c r="H70" s="543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529"/>
      <c r="V70" s="530"/>
      <c r="W70" s="554"/>
      <c r="X70" s="555"/>
      <c r="Y70" s="556"/>
      <c r="Z70" s="534"/>
      <c r="AA70" s="535"/>
      <c r="AB70" s="536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540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311"/>
      <c r="V71" s="312"/>
      <c r="W71" s="313"/>
      <c r="X71" s="314"/>
      <c r="Y71" s="315"/>
      <c r="Z71" s="316"/>
      <c r="AA71" s="317"/>
      <c r="AB71" s="318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540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311"/>
      <c r="V72" s="312"/>
      <c r="W72" s="313"/>
      <c r="X72" s="314"/>
      <c r="Y72" s="315"/>
      <c r="Z72" s="316"/>
      <c r="AA72" s="317"/>
      <c r="AB72" s="318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540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311"/>
      <c r="V73" s="312"/>
      <c r="W73" s="313"/>
      <c r="X73" s="314"/>
      <c r="Y73" s="315"/>
      <c r="Z73" s="316"/>
      <c r="AA73" s="317"/>
      <c r="AB73" s="318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540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311"/>
      <c r="V74" s="312"/>
      <c r="W74" s="313"/>
      <c r="X74" s="314"/>
      <c r="Y74" s="315"/>
      <c r="Z74" s="316"/>
      <c r="AA74" s="317"/>
      <c r="AB74" s="318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540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311"/>
      <c r="V75" s="312"/>
      <c r="W75" s="313"/>
      <c r="X75" s="314"/>
      <c r="Y75" s="315"/>
      <c r="Z75" s="316"/>
      <c r="AA75" s="317"/>
      <c r="AB75" s="318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540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311"/>
      <c r="V76" s="312"/>
      <c r="W76" s="313"/>
      <c r="X76" s="314"/>
      <c r="Y76" s="315"/>
      <c r="Z76" s="316"/>
      <c r="AA76" s="317"/>
      <c r="AB76" s="318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540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311"/>
      <c r="V77" s="312"/>
      <c r="W77" s="313"/>
      <c r="X77" s="314"/>
      <c r="Y77" s="315"/>
      <c r="Z77" s="316"/>
      <c r="AA77" s="317"/>
      <c r="AB77" s="318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540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311"/>
      <c r="V78" s="312"/>
      <c r="W78" s="313"/>
      <c r="X78" s="314"/>
      <c r="Y78" s="315"/>
      <c r="Z78" s="316"/>
      <c r="AA78" s="317"/>
      <c r="AB78" s="318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565" t="s">
        <v>250</v>
      </c>
      <c r="B79" s="433" t="s">
        <v>251</v>
      </c>
      <c r="C79" s="566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313"/>
      <c r="X79" s="314"/>
      <c r="Y79" s="315"/>
      <c r="Z79" s="316"/>
      <c r="AA79" s="317"/>
      <c r="AB79" s="318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565"/>
      <c r="B80" s="557" t="s">
        <v>243</v>
      </c>
      <c r="C80" s="566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313"/>
      <c r="X80" s="314"/>
      <c r="Y80" s="315"/>
      <c r="Z80" s="316"/>
      <c r="AA80" s="317"/>
      <c r="AB80" s="318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565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313"/>
      <c r="X81" s="314"/>
      <c r="Y81" s="315"/>
      <c r="Z81" s="316"/>
      <c r="AA81" s="317"/>
      <c r="AB81" s="318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565"/>
      <c r="B82" s="557" t="s">
        <v>253</v>
      </c>
      <c r="C82" s="566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313"/>
      <c r="X82" s="314"/>
      <c r="Y82" s="315"/>
      <c r="Z82" s="316"/>
      <c r="AA82" s="317"/>
      <c r="AB82" s="318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565"/>
      <c r="B83" s="433" t="s">
        <v>254</v>
      </c>
      <c r="C83" s="566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313"/>
      <c r="X83" s="314"/>
      <c r="Y83" s="315"/>
      <c r="Z83" s="316"/>
      <c r="AA83" s="317"/>
      <c r="AB83" s="318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565"/>
      <c r="B84" s="557" t="s">
        <v>249</v>
      </c>
      <c r="C84" s="566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313"/>
      <c r="X84" s="314"/>
      <c r="Y84" s="315"/>
      <c r="Z84" s="316"/>
      <c r="AA84" s="317"/>
      <c r="AB84" s="318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569" t="s">
        <v>255</v>
      </c>
      <c r="B85" s="433" t="s">
        <v>256</v>
      </c>
      <c r="C85" s="566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14"/>
      <c r="Y85" s="315"/>
      <c r="Z85" s="316"/>
      <c r="AA85" s="317"/>
      <c r="AB85" s="318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569"/>
      <c r="B86" s="433" t="s">
        <v>257</v>
      </c>
      <c r="C86" s="566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14"/>
      <c r="Y86" s="315"/>
      <c r="Z86" s="316"/>
      <c r="AA86" s="317"/>
      <c r="AB86" s="318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569"/>
      <c r="B87" s="433" t="s">
        <v>243</v>
      </c>
      <c r="C87" s="566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14"/>
      <c r="Y87" s="315"/>
      <c r="Z87" s="316"/>
      <c r="AA87" s="317"/>
      <c r="AB87" s="318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569"/>
      <c r="B88" s="433" t="s">
        <v>258</v>
      </c>
      <c r="C88" s="566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14"/>
      <c r="Y88" s="315"/>
      <c r="Z88" s="316"/>
      <c r="AA88" s="317"/>
      <c r="AB88" s="318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569"/>
      <c r="B89" s="570" t="s">
        <v>259</v>
      </c>
      <c r="C89" s="566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14"/>
      <c r="Y89" s="315"/>
      <c r="Z89" s="316"/>
      <c r="AA89" s="317"/>
      <c r="AB89" s="318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569"/>
      <c r="B90" s="433" t="s">
        <v>260</v>
      </c>
      <c r="C90" s="566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14"/>
      <c r="Y90" s="315"/>
      <c r="Z90" s="316"/>
      <c r="AA90" s="317"/>
      <c r="AB90" s="318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569"/>
      <c r="B91" s="433" t="s">
        <v>261</v>
      </c>
      <c r="C91" s="566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14"/>
      <c r="Y91" s="315"/>
      <c r="Z91" s="316"/>
      <c r="AA91" s="317"/>
      <c r="AB91" s="318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569"/>
      <c r="B92" s="433" t="s">
        <v>262</v>
      </c>
      <c r="C92" s="566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14"/>
      <c r="Y92" s="315"/>
      <c r="Z92" s="316"/>
      <c r="AA92" s="317"/>
      <c r="AB92" s="318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569"/>
      <c r="B93" s="574" t="s">
        <v>249</v>
      </c>
      <c r="C93" s="566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14"/>
      <c r="Y93" s="315"/>
      <c r="Z93" s="316"/>
      <c r="AA93" s="317"/>
      <c r="AB93" s="318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3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486" t="s">
        <v>264</v>
      </c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539" t="s">
        <v>265</v>
      </c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383" t="s">
        <v>267</v>
      </c>
      <c r="C97" s="437" t="n">
        <v>5</v>
      </c>
      <c r="D97" s="404"/>
      <c r="E97" s="404"/>
      <c r="F97" s="416"/>
      <c r="G97" s="388" t="n">
        <v>5</v>
      </c>
      <c r="H97" s="389" t="n">
        <f aca="false">G97*30</f>
        <v>150</v>
      </c>
      <c r="I97" s="336" t="n">
        <v>14</v>
      </c>
      <c r="J97" s="431" t="s">
        <v>144</v>
      </c>
      <c r="K97" s="431"/>
      <c r="L97" s="430" t="s">
        <v>158</v>
      </c>
      <c r="M97" s="432" t="n">
        <f aca="false">H97-I97</f>
        <v>136</v>
      </c>
      <c r="N97" s="176"/>
      <c r="O97" s="177"/>
      <c r="P97" s="177"/>
      <c r="Q97" s="420"/>
      <c r="R97" s="407"/>
      <c r="S97" s="407"/>
      <c r="T97" s="575" t="s">
        <v>159</v>
      </c>
      <c r="U97" s="177"/>
      <c r="V97" s="177"/>
      <c r="W97" s="257"/>
      <c r="X97" s="341"/>
      <c r="Y97" s="34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93" t="s">
        <v>268</v>
      </c>
      <c r="B98" s="579" t="s">
        <v>269</v>
      </c>
      <c r="C98" s="566"/>
      <c r="D98" s="456" t="n">
        <v>8</v>
      </c>
      <c r="E98" s="456"/>
      <c r="F98" s="457"/>
      <c r="G98" s="232" t="n">
        <v>3.5</v>
      </c>
      <c r="H98" s="353" t="n">
        <f aca="false">G98*30</f>
        <v>105</v>
      </c>
      <c r="I98" s="354" t="n">
        <v>8</v>
      </c>
      <c r="J98" s="355" t="s">
        <v>113</v>
      </c>
      <c r="K98" s="356"/>
      <c r="L98" s="355" t="s">
        <v>113</v>
      </c>
      <c r="M98" s="357" t="n">
        <f aca="false">H98-I98</f>
        <v>97</v>
      </c>
      <c r="N98" s="362"/>
      <c r="O98" s="580"/>
      <c r="P98" s="580"/>
      <c r="Q98" s="462"/>
      <c r="R98" s="460"/>
      <c r="S98" s="460"/>
      <c r="T98" s="362"/>
      <c r="U98" s="580"/>
      <c r="V98" s="580"/>
      <c r="W98" s="466"/>
      <c r="X98" s="581" t="s">
        <v>144</v>
      </c>
      <c r="Y98" s="581"/>
      <c r="Z98" s="316"/>
      <c r="AA98" s="317"/>
      <c r="AB98" s="318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582" t="s">
        <v>270</v>
      </c>
      <c r="B99" s="583" t="s">
        <v>271</v>
      </c>
      <c r="C99" s="584"/>
      <c r="D99" s="522" t="n">
        <v>6</v>
      </c>
      <c r="E99" s="521"/>
      <c r="F99" s="585"/>
      <c r="G99" s="542" t="n">
        <v>5</v>
      </c>
      <c r="H99" s="389" t="n">
        <f aca="false">G99*30</f>
        <v>150</v>
      </c>
      <c r="I99" s="390" t="n">
        <v>8</v>
      </c>
      <c r="J99" s="392" t="s">
        <v>144</v>
      </c>
      <c r="K99" s="392"/>
      <c r="L99" s="392"/>
      <c r="M99" s="393" t="n">
        <f aca="false">H99-I99</f>
        <v>142</v>
      </c>
      <c r="N99" s="528"/>
      <c r="O99" s="529"/>
      <c r="P99" s="530"/>
      <c r="Q99" s="586"/>
      <c r="R99" s="529"/>
      <c r="S99" s="587"/>
      <c r="T99" s="528"/>
      <c r="U99" s="588" t="s">
        <v>144</v>
      </c>
      <c r="V99" s="588"/>
      <c r="W99" s="589"/>
      <c r="X99" s="532"/>
      <c r="Y99" s="590"/>
      <c r="Z99" s="534"/>
      <c r="AA99" s="535"/>
      <c r="AB99" s="536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402" t="s">
        <v>272</v>
      </c>
      <c r="B100" s="591" t="s">
        <v>273</v>
      </c>
      <c r="C100" s="477"/>
      <c r="D100" s="478" t="s">
        <v>104</v>
      </c>
      <c r="E100" s="478"/>
      <c r="F100" s="405"/>
      <c r="G100" s="344" t="n">
        <v>5.5</v>
      </c>
      <c r="H100" s="327" t="n">
        <f aca="false">G100*30</f>
        <v>165</v>
      </c>
      <c r="I100" s="592" t="n">
        <v>12</v>
      </c>
      <c r="J100" s="431" t="s">
        <v>147</v>
      </c>
      <c r="K100" s="48"/>
      <c r="L100" s="431"/>
      <c r="M100" s="432" t="n">
        <f aca="false">H100-I100</f>
        <v>153</v>
      </c>
      <c r="N100" s="194"/>
      <c r="O100" s="284"/>
      <c r="P100" s="284"/>
      <c r="Q100" s="420"/>
      <c r="R100" s="451"/>
      <c r="S100" s="451"/>
      <c r="T100" s="194"/>
      <c r="U100" s="284"/>
      <c r="V100" s="284"/>
      <c r="W100" s="321"/>
      <c r="X100" s="593"/>
      <c r="Y100" s="593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93" t="s">
        <v>274</v>
      </c>
      <c r="B101" s="433" t="s">
        <v>275</v>
      </c>
      <c r="C101" s="594" t="n">
        <v>8</v>
      </c>
      <c r="D101" s="595"/>
      <c r="E101" s="595"/>
      <c r="F101" s="596"/>
      <c r="G101" s="212" t="n">
        <v>6</v>
      </c>
      <c r="H101" s="327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449" t="n">
        <f aca="false">H101-I101</f>
        <v>166</v>
      </c>
      <c r="N101" s="283"/>
      <c r="O101" s="284"/>
      <c r="P101" s="284"/>
      <c r="Q101" s="450"/>
      <c r="R101" s="451"/>
      <c r="S101" s="451"/>
      <c r="T101" s="283"/>
      <c r="U101" s="284"/>
      <c r="V101" s="284"/>
      <c r="W101" s="285"/>
      <c r="X101" s="593" t="s">
        <v>159</v>
      </c>
      <c r="Y101" s="593"/>
      <c r="Z101" s="316"/>
      <c r="AA101" s="317"/>
      <c r="AB101" s="318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93" t="s">
        <v>276</v>
      </c>
      <c r="B102" s="433" t="s">
        <v>277</v>
      </c>
      <c r="C102" s="566"/>
      <c r="D102" s="598"/>
      <c r="E102" s="599"/>
      <c r="F102" s="600"/>
      <c r="G102" s="231" t="n">
        <v>6</v>
      </c>
      <c r="H102" s="601" t="n">
        <f aca="false">G102*30</f>
        <v>180</v>
      </c>
      <c r="I102" s="300" t="n">
        <v>18</v>
      </c>
      <c r="J102" s="301" t="s">
        <v>110</v>
      </c>
      <c r="K102" s="302" t="n">
        <v>6</v>
      </c>
      <c r="L102" s="301" t="s">
        <v>194</v>
      </c>
      <c r="M102" s="449" t="n">
        <f aca="false">H102-I102</f>
        <v>162</v>
      </c>
      <c r="N102" s="310"/>
      <c r="O102" s="311"/>
      <c r="P102" s="312"/>
      <c r="Q102" s="602"/>
      <c r="R102" s="311"/>
      <c r="S102" s="603"/>
      <c r="T102" s="310"/>
      <c r="U102" s="311"/>
      <c r="V102" s="312"/>
      <c r="W102" s="313"/>
      <c r="X102" s="314"/>
      <c r="Y102" s="315"/>
      <c r="Z102" s="316"/>
      <c r="AA102" s="317"/>
      <c r="AB102" s="318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93" t="s">
        <v>278</v>
      </c>
      <c r="B103" s="604" t="s">
        <v>277</v>
      </c>
      <c r="C103" s="594" t="n">
        <v>9</v>
      </c>
      <c r="D103" s="595"/>
      <c r="E103" s="595"/>
      <c r="F103" s="596"/>
      <c r="G103" s="187" t="n">
        <v>5</v>
      </c>
      <c r="H103" s="605" t="n">
        <f aca="false">G103*30</f>
        <v>150</v>
      </c>
      <c r="I103" s="606" t="n">
        <v>14</v>
      </c>
      <c r="J103" s="607" t="s">
        <v>144</v>
      </c>
      <c r="K103" s="204" t="s">
        <v>279</v>
      </c>
      <c r="L103" s="273"/>
      <c r="M103" s="205" t="n">
        <f aca="false">H103-I103</f>
        <v>136</v>
      </c>
      <c r="N103" s="283"/>
      <c r="O103" s="284"/>
      <c r="P103" s="284"/>
      <c r="Q103" s="450"/>
      <c r="R103" s="451"/>
      <c r="S103" s="451"/>
      <c r="T103" s="283"/>
      <c r="U103" s="284"/>
      <c r="V103" s="284"/>
      <c r="W103" s="285"/>
      <c r="X103" s="593"/>
      <c r="Y103" s="593"/>
      <c r="Z103" s="443" t="s">
        <v>280</v>
      </c>
      <c r="AA103" s="608"/>
      <c r="AB103" s="318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93" t="s">
        <v>281</v>
      </c>
      <c r="B104" s="604" t="s">
        <v>282</v>
      </c>
      <c r="C104" s="594"/>
      <c r="D104" s="595"/>
      <c r="E104" s="595"/>
      <c r="F104" s="596" t="s">
        <v>104</v>
      </c>
      <c r="G104" s="187" t="n">
        <v>1</v>
      </c>
      <c r="H104" s="605" t="n">
        <f aca="false">G104*30</f>
        <v>30</v>
      </c>
      <c r="I104" s="609" t="n">
        <v>4</v>
      </c>
      <c r="J104" s="273"/>
      <c r="K104" s="204"/>
      <c r="L104" s="273" t="s">
        <v>283</v>
      </c>
      <c r="M104" s="205" t="n">
        <f aca="false">H104-I104</f>
        <v>26</v>
      </c>
      <c r="N104" s="283"/>
      <c r="O104" s="284"/>
      <c r="P104" s="284"/>
      <c r="Q104" s="450"/>
      <c r="R104" s="451"/>
      <c r="S104" s="451"/>
      <c r="T104" s="283"/>
      <c r="U104" s="284"/>
      <c r="V104" s="284"/>
      <c r="W104" s="285"/>
      <c r="X104" s="593"/>
      <c r="Y104" s="593"/>
      <c r="Z104" s="287"/>
      <c r="AA104" s="610" t="s">
        <v>113</v>
      </c>
      <c r="AB104" s="318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93" t="s">
        <v>284</v>
      </c>
      <c r="B105" s="591" t="s">
        <v>285</v>
      </c>
      <c r="C105" s="594" t="n">
        <v>8</v>
      </c>
      <c r="D105" s="595"/>
      <c r="E105" s="595"/>
      <c r="F105" s="596"/>
      <c r="G105" s="212" t="n">
        <v>5.5</v>
      </c>
      <c r="H105" s="327" t="n">
        <v>210</v>
      </c>
      <c r="I105" s="611" t="n">
        <v>14</v>
      </c>
      <c r="J105" s="303" t="s">
        <v>147</v>
      </c>
      <c r="K105" s="612"/>
      <c r="L105" s="448" t="s">
        <v>169</v>
      </c>
      <c r="M105" s="449" t="n">
        <f aca="false">H105-I105</f>
        <v>196</v>
      </c>
      <c r="N105" s="283"/>
      <c r="O105" s="284"/>
      <c r="P105" s="284"/>
      <c r="Q105" s="450"/>
      <c r="R105" s="451"/>
      <c r="S105" s="451"/>
      <c r="T105" s="283"/>
      <c r="U105" s="284"/>
      <c r="V105" s="284"/>
      <c r="W105" s="285"/>
      <c r="X105" s="593" t="s">
        <v>159</v>
      </c>
      <c r="Y105" s="593"/>
      <c r="Z105" s="316"/>
      <c r="AA105" s="317"/>
      <c r="AB105" s="318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93" t="s">
        <v>286</v>
      </c>
      <c r="B106" s="591" t="s">
        <v>287</v>
      </c>
      <c r="C106" s="594"/>
      <c r="D106" s="595" t="s">
        <v>104</v>
      </c>
      <c r="E106" s="595"/>
      <c r="F106" s="596"/>
      <c r="G106" s="212" t="n">
        <v>5.5</v>
      </c>
      <c r="H106" s="327" t="n">
        <f aca="false">G106*30</f>
        <v>165</v>
      </c>
      <c r="I106" s="611" t="n">
        <v>12</v>
      </c>
      <c r="J106" s="448" t="s">
        <v>147</v>
      </c>
      <c r="K106" s="612"/>
      <c r="L106" s="448"/>
      <c r="M106" s="449" t="n">
        <f aca="false">H106-I106</f>
        <v>153</v>
      </c>
      <c r="N106" s="283"/>
      <c r="O106" s="284"/>
      <c r="P106" s="284"/>
      <c r="Q106" s="450"/>
      <c r="R106" s="451"/>
      <c r="S106" s="451"/>
      <c r="T106" s="283"/>
      <c r="U106" s="284"/>
      <c r="V106" s="284"/>
      <c r="W106" s="285"/>
      <c r="X106" s="593"/>
      <c r="Y106" s="593"/>
      <c r="Z106" s="287"/>
      <c r="AA106" s="610" t="s">
        <v>147</v>
      </c>
      <c r="AB106" s="318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93" t="s">
        <v>288</v>
      </c>
      <c r="B107" s="591" t="s">
        <v>289</v>
      </c>
      <c r="C107" s="594" t="n">
        <v>8</v>
      </c>
      <c r="D107" s="595"/>
      <c r="E107" s="595"/>
      <c r="F107" s="596"/>
      <c r="G107" s="212" t="n">
        <v>6</v>
      </c>
      <c r="H107" s="327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449" t="n">
        <f aca="false">H107-I107</f>
        <v>168</v>
      </c>
      <c r="N107" s="283"/>
      <c r="O107" s="284"/>
      <c r="P107" s="284"/>
      <c r="Q107" s="450"/>
      <c r="R107" s="451"/>
      <c r="S107" s="451"/>
      <c r="T107" s="283"/>
      <c r="U107" s="284"/>
      <c r="V107" s="284"/>
      <c r="W107" s="285"/>
      <c r="X107" s="593" t="s">
        <v>147</v>
      </c>
      <c r="Y107" s="593"/>
      <c r="Z107" s="316"/>
      <c r="AA107" s="317"/>
      <c r="AB107" s="318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93" t="s">
        <v>290</v>
      </c>
      <c r="B108" s="613" t="s">
        <v>291</v>
      </c>
      <c r="C108" s="594"/>
      <c r="D108" s="595" t="n">
        <v>9</v>
      </c>
      <c r="E108" s="595"/>
      <c r="F108" s="596"/>
      <c r="G108" s="212" t="n">
        <v>5.5</v>
      </c>
      <c r="H108" s="327" t="n">
        <f aca="false">G108*30</f>
        <v>165</v>
      </c>
      <c r="I108" s="611" t="n">
        <v>8</v>
      </c>
      <c r="J108" s="303" t="s">
        <v>164</v>
      </c>
      <c r="K108" s="612"/>
      <c r="L108" s="303" t="s">
        <v>169</v>
      </c>
      <c r="M108" s="449" t="n">
        <f aca="false">H108-I108</f>
        <v>157</v>
      </c>
      <c r="N108" s="283"/>
      <c r="O108" s="284"/>
      <c r="P108" s="284"/>
      <c r="Q108" s="450"/>
      <c r="R108" s="451"/>
      <c r="S108" s="451"/>
      <c r="T108" s="283"/>
      <c r="U108" s="284"/>
      <c r="V108" s="284"/>
      <c r="W108" s="285"/>
      <c r="X108" s="593"/>
      <c r="Y108" s="593"/>
      <c r="Z108" s="443" t="s">
        <v>135</v>
      </c>
      <c r="AA108" s="317"/>
      <c r="AB108" s="318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93" t="s">
        <v>292</v>
      </c>
      <c r="B109" s="591" t="s">
        <v>293</v>
      </c>
      <c r="C109" s="594" t="n">
        <v>7</v>
      </c>
      <c r="D109" s="595"/>
      <c r="E109" s="595"/>
      <c r="F109" s="614"/>
      <c r="G109" s="212" t="n">
        <v>6</v>
      </c>
      <c r="H109" s="327" t="n">
        <f aca="false">G109*30</f>
        <v>180</v>
      </c>
      <c r="I109" s="611" t="n">
        <v>12</v>
      </c>
      <c r="J109" s="615" t="s">
        <v>144</v>
      </c>
      <c r="K109" s="612" t="s">
        <v>169</v>
      </c>
      <c r="L109" s="448" t="s">
        <v>169</v>
      </c>
      <c r="M109" s="449" t="n">
        <f aca="false">H109-I109</f>
        <v>168</v>
      </c>
      <c r="N109" s="283"/>
      <c r="O109" s="284"/>
      <c r="P109" s="284"/>
      <c r="Q109" s="450"/>
      <c r="R109" s="451"/>
      <c r="S109" s="451"/>
      <c r="T109" s="283"/>
      <c r="U109" s="284"/>
      <c r="V109" s="284"/>
      <c r="W109" s="450" t="s">
        <v>294</v>
      </c>
      <c r="X109" s="314"/>
      <c r="Y109" s="315"/>
      <c r="Z109" s="316"/>
      <c r="AA109" s="317"/>
      <c r="AB109" s="318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93" t="s">
        <v>295</v>
      </c>
      <c r="B110" s="433" t="s">
        <v>296</v>
      </c>
      <c r="C110" s="594" t="s">
        <v>104</v>
      </c>
      <c r="D110" s="595"/>
      <c r="E110" s="595"/>
      <c r="F110" s="596"/>
      <c r="G110" s="212" t="n">
        <v>5</v>
      </c>
      <c r="H110" s="601" t="n">
        <f aca="false">G110*30</f>
        <v>150</v>
      </c>
      <c r="I110" s="479" t="n">
        <v>18</v>
      </c>
      <c r="J110" s="612" t="s">
        <v>147</v>
      </c>
      <c r="K110" s="612" t="s">
        <v>297</v>
      </c>
      <c r="L110" s="616"/>
      <c r="M110" s="449" t="n">
        <f aca="false">H110-I110</f>
        <v>132</v>
      </c>
      <c r="N110" s="283"/>
      <c r="O110" s="284"/>
      <c r="P110" s="284"/>
      <c r="Q110" s="450"/>
      <c r="R110" s="451"/>
      <c r="S110" s="451"/>
      <c r="T110" s="283"/>
      <c r="U110" s="284"/>
      <c r="V110" s="284"/>
      <c r="W110" s="285"/>
      <c r="X110" s="593"/>
      <c r="Y110" s="593"/>
      <c r="Z110" s="287"/>
      <c r="AA110" s="610" t="s">
        <v>298</v>
      </c>
      <c r="AB110" s="318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617" t="s">
        <v>299</v>
      </c>
      <c r="B111" s="618" t="s">
        <v>300</v>
      </c>
      <c r="C111" s="619"/>
      <c r="D111" s="620" t="s">
        <v>104</v>
      </c>
      <c r="E111" s="620"/>
      <c r="F111" s="621"/>
      <c r="G111" s="352" t="n">
        <v>8</v>
      </c>
      <c r="H111" s="622" t="n">
        <f aca="false">G111*30</f>
        <v>240</v>
      </c>
      <c r="I111" s="62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480"/>
      <c r="P111" s="480"/>
      <c r="Q111" s="626"/>
      <c r="R111" s="627"/>
      <c r="S111" s="627"/>
      <c r="T111" s="628"/>
      <c r="U111" s="480"/>
      <c r="V111" s="480"/>
      <c r="W111" s="629"/>
      <c r="X111" s="630"/>
      <c r="Y111" s="630"/>
      <c r="Z111" s="631"/>
      <c r="AA111" s="632" t="s">
        <v>302</v>
      </c>
      <c r="AB111" s="633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634" t="s">
        <v>303</v>
      </c>
      <c r="B112" s="635" t="s">
        <v>304</v>
      </c>
      <c r="C112" s="636" t="s">
        <v>104</v>
      </c>
      <c r="D112" s="516"/>
      <c r="E112" s="517"/>
      <c r="F112" s="518"/>
      <c r="G112" s="637" t="n">
        <v>3.5</v>
      </c>
      <c r="H112" s="543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641" t="n">
        <f aca="false">H112-I112</f>
        <v>93</v>
      </c>
      <c r="N112" s="525"/>
      <c r="O112" s="526"/>
      <c r="P112" s="642"/>
      <c r="Q112" s="525"/>
      <c r="R112" s="526"/>
      <c r="S112" s="527"/>
      <c r="T112" s="634"/>
      <c r="U112" s="526"/>
      <c r="V112" s="642"/>
      <c r="W112" s="554"/>
      <c r="X112" s="555"/>
      <c r="Y112" s="556"/>
      <c r="Z112" s="643"/>
      <c r="AA112" s="644" t="s">
        <v>294</v>
      </c>
      <c r="AB112" s="645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310" t="s">
        <v>306</v>
      </c>
      <c r="B113" s="646" t="s">
        <v>307</v>
      </c>
      <c r="C113" s="598"/>
      <c r="D113" s="598"/>
      <c r="E113" s="599"/>
      <c r="F113" s="600"/>
      <c r="G113" s="231" t="n">
        <f aca="false">G114+G115+G116</f>
        <v>8</v>
      </c>
      <c r="H113" s="647" t="n">
        <f aca="false">H114+H115+H116</f>
        <v>240</v>
      </c>
      <c r="I113" s="447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649" t="n">
        <f aca="false">M114+M115+M116</f>
        <v>206</v>
      </c>
      <c r="N113" s="602"/>
      <c r="O113" s="311"/>
      <c r="P113" s="312"/>
      <c r="Q113" s="602"/>
      <c r="R113" s="311"/>
      <c r="S113" s="603"/>
      <c r="T113" s="310"/>
      <c r="U113" s="311"/>
      <c r="V113" s="312"/>
      <c r="W113" s="313"/>
      <c r="X113" s="314"/>
      <c r="Y113" s="315"/>
      <c r="Z113" s="316"/>
      <c r="AA113" s="317"/>
      <c r="AB113" s="318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310" t="s">
        <v>308</v>
      </c>
      <c r="B114" s="650" t="s">
        <v>307</v>
      </c>
      <c r="C114" s="636" t="n">
        <v>8</v>
      </c>
      <c r="D114" s="651"/>
      <c r="E114" s="599"/>
      <c r="F114" s="600"/>
      <c r="G114" s="652" t="n">
        <v>4</v>
      </c>
      <c r="H114" s="653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655" t="n">
        <f aca="false">H114-I114</f>
        <v>108</v>
      </c>
      <c r="N114" s="602"/>
      <c r="O114" s="311"/>
      <c r="P114" s="312"/>
      <c r="Q114" s="602"/>
      <c r="R114" s="311"/>
      <c r="S114" s="603"/>
      <c r="T114" s="310"/>
      <c r="U114" s="311"/>
      <c r="V114" s="312"/>
      <c r="W114" s="313"/>
      <c r="X114" s="656" t="s">
        <v>294</v>
      </c>
      <c r="Y114" s="656"/>
      <c r="Z114" s="657"/>
      <c r="AA114" s="658"/>
      <c r="AB114" s="318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310" t="s">
        <v>309</v>
      </c>
      <c r="B115" s="650" t="s">
        <v>307</v>
      </c>
      <c r="C115" s="636"/>
      <c r="D115" s="651" t="n">
        <v>9</v>
      </c>
      <c r="E115" s="599"/>
      <c r="F115" s="600"/>
      <c r="G115" s="652" t="n">
        <v>1.5</v>
      </c>
      <c r="H115" s="653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655" t="n">
        <f aca="false">H115-I115</f>
        <v>39</v>
      </c>
      <c r="N115" s="602"/>
      <c r="O115" s="311"/>
      <c r="P115" s="312"/>
      <c r="Q115" s="602"/>
      <c r="R115" s="311"/>
      <c r="S115" s="603"/>
      <c r="T115" s="310"/>
      <c r="U115" s="311"/>
      <c r="V115" s="312"/>
      <c r="W115" s="313"/>
      <c r="X115" s="661"/>
      <c r="Y115" s="661"/>
      <c r="Z115" s="662" t="s">
        <v>131</v>
      </c>
      <c r="AA115" s="658"/>
      <c r="AB115" s="318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310" t="s">
        <v>310</v>
      </c>
      <c r="B116" s="650" t="s">
        <v>307</v>
      </c>
      <c r="C116" s="636" t="s">
        <v>104</v>
      </c>
      <c r="D116" s="663"/>
      <c r="E116" s="599"/>
      <c r="F116" s="600"/>
      <c r="G116" s="652" t="n">
        <v>2.5</v>
      </c>
      <c r="H116" s="653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655" t="n">
        <f aca="false">H116-I116</f>
        <v>59</v>
      </c>
      <c r="N116" s="602"/>
      <c r="O116" s="311"/>
      <c r="P116" s="312"/>
      <c r="Q116" s="602"/>
      <c r="R116" s="311"/>
      <c r="S116" s="603"/>
      <c r="T116" s="310"/>
      <c r="U116" s="311"/>
      <c r="V116" s="312"/>
      <c r="W116" s="313"/>
      <c r="X116" s="661"/>
      <c r="Y116" s="661"/>
      <c r="Z116" s="657"/>
      <c r="AA116" s="664" t="s">
        <v>312</v>
      </c>
      <c r="AB116" s="318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310" t="s">
        <v>313</v>
      </c>
      <c r="B117" s="665" t="s">
        <v>314</v>
      </c>
      <c r="C117" s="598"/>
      <c r="D117" s="598" t="n">
        <v>7</v>
      </c>
      <c r="E117" s="599"/>
      <c r="F117" s="600"/>
      <c r="G117" s="666" t="n">
        <v>3</v>
      </c>
      <c r="H117" s="647" t="n">
        <f aca="false">G117*30</f>
        <v>90</v>
      </c>
      <c r="I117" s="336" t="n">
        <v>8</v>
      </c>
      <c r="J117" s="430" t="s">
        <v>113</v>
      </c>
      <c r="K117" s="431"/>
      <c r="L117" s="430" t="s">
        <v>113</v>
      </c>
      <c r="M117" s="649" t="n">
        <f aca="false">H117-I117</f>
        <v>82</v>
      </c>
      <c r="N117" s="602"/>
      <c r="O117" s="311"/>
      <c r="P117" s="312"/>
      <c r="Q117" s="602"/>
      <c r="R117" s="311"/>
      <c r="S117" s="603"/>
      <c r="T117" s="310"/>
      <c r="U117" s="311"/>
      <c r="V117" s="312"/>
      <c r="W117" s="321" t="s">
        <v>144</v>
      </c>
      <c r="X117" s="314"/>
      <c r="Y117" s="315"/>
      <c r="Z117" s="316"/>
      <c r="AA117" s="317"/>
      <c r="AB117" s="318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310" t="s">
        <v>315</v>
      </c>
      <c r="B118" s="667" t="s">
        <v>316</v>
      </c>
      <c r="C118" s="598"/>
      <c r="D118" s="598" t="s">
        <v>104</v>
      </c>
      <c r="E118" s="599"/>
      <c r="F118" s="600"/>
      <c r="G118" s="666" t="n">
        <v>3</v>
      </c>
      <c r="H118" s="647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649" t="n">
        <f aca="false">H118-I118</f>
        <v>86</v>
      </c>
      <c r="N118" s="602"/>
      <c r="O118" s="311"/>
      <c r="P118" s="312"/>
      <c r="Q118" s="602"/>
      <c r="R118" s="311"/>
      <c r="S118" s="603"/>
      <c r="T118" s="310"/>
      <c r="U118" s="311"/>
      <c r="V118" s="312"/>
      <c r="W118" s="313"/>
      <c r="X118" s="314"/>
      <c r="Y118" s="315"/>
      <c r="Z118" s="316"/>
      <c r="AA118" s="664" t="s">
        <v>113</v>
      </c>
      <c r="AB118" s="318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310" t="s">
        <v>317</v>
      </c>
      <c r="B119" s="671" t="s">
        <v>318</v>
      </c>
      <c r="C119" s="598"/>
      <c r="D119" s="598" t="n">
        <v>8</v>
      </c>
      <c r="E119" s="599"/>
      <c r="F119" s="600"/>
      <c r="G119" s="672" t="n">
        <v>3</v>
      </c>
      <c r="H119" s="647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649" t="n">
        <f aca="false">H119-I119</f>
        <v>82</v>
      </c>
      <c r="N119" s="602"/>
      <c r="O119" s="311"/>
      <c r="P119" s="312"/>
      <c r="Q119" s="602"/>
      <c r="R119" s="311"/>
      <c r="S119" s="603"/>
      <c r="T119" s="310"/>
      <c r="U119" s="311"/>
      <c r="V119" s="312"/>
      <c r="W119" s="313"/>
      <c r="X119" s="656" t="s">
        <v>135</v>
      </c>
      <c r="Y119" s="656"/>
      <c r="Z119" s="662"/>
      <c r="AA119" s="317"/>
      <c r="AB119" s="318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310" t="s">
        <v>319</v>
      </c>
      <c r="B120" s="671" t="s">
        <v>320</v>
      </c>
      <c r="C120" s="598"/>
      <c r="D120" s="598"/>
      <c r="E120" s="599"/>
      <c r="F120" s="600"/>
      <c r="G120" s="231" t="n">
        <f aca="false">G121+G122</f>
        <v>7.5</v>
      </c>
      <c r="H120" s="647" t="n">
        <f aca="false">H121+H122</f>
        <v>225</v>
      </c>
      <c r="I120" s="447" t="n">
        <f aca="false">I121+I122</f>
        <v>8</v>
      </c>
      <c r="J120" s="673" t="n">
        <v>8</v>
      </c>
      <c r="K120" s="674" t="n">
        <f aca="false">K121+K122</f>
        <v>0</v>
      </c>
      <c r="L120" s="675" t="n">
        <f aca="false">L121+L122</f>
        <v>0</v>
      </c>
      <c r="M120" s="649" t="n">
        <f aca="false">M121+M122</f>
        <v>217</v>
      </c>
      <c r="N120" s="602"/>
      <c r="O120" s="311"/>
      <c r="P120" s="312"/>
      <c r="Q120" s="602"/>
      <c r="R120" s="311"/>
      <c r="S120" s="603"/>
      <c r="T120" s="310"/>
      <c r="U120" s="311"/>
      <c r="V120" s="312"/>
      <c r="W120" s="313"/>
      <c r="X120" s="314"/>
      <c r="Y120" s="315"/>
      <c r="Z120" s="316"/>
      <c r="AA120" s="317"/>
      <c r="AB120" s="318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310" t="s">
        <v>321</v>
      </c>
      <c r="B121" s="676" t="s">
        <v>322</v>
      </c>
      <c r="C121" s="598"/>
      <c r="D121" s="598" t="n">
        <v>7</v>
      </c>
      <c r="E121" s="599"/>
      <c r="F121" s="600"/>
      <c r="G121" s="231" t="n">
        <v>3</v>
      </c>
      <c r="H121" s="647" t="n">
        <f aca="false">G121*30</f>
        <v>90</v>
      </c>
      <c r="I121" s="677" t="n">
        <v>4</v>
      </c>
      <c r="J121" s="654" t="s">
        <v>113</v>
      </c>
      <c r="K121" s="454"/>
      <c r="L121" s="445"/>
      <c r="M121" s="649" t="n">
        <f aca="false">H121-I121</f>
        <v>86</v>
      </c>
      <c r="N121" s="602"/>
      <c r="O121" s="311"/>
      <c r="P121" s="312"/>
      <c r="Q121" s="602"/>
      <c r="R121" s="311"/>
      <c r="S121" s="603"/>
      <c r="T121" s="310"/>
      <c r="U121" s="311"/>
      <c r="V121" s="312"/>
      <c r="W121" s="321" t="s">
        <v>113</v>
      </c>
      <c r="X121" s="314"/>
      <c r="Y121" s="315"/>
      <c r="Z121" s="316"/>
      <c r="AA121" s="317"/>
      <c r="AB121" s="318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310" t="s">
        <v>323</v>
      </c>
      <c r="B122" s="676" t="s">
        <v>324</v>
      </c>
      <c r="C122" s="598"/>
      <c r="D122" s="598" t="n">
        <v>8</v>
      </c>
      <c r="E122" s="599"/>
      <c r="F122" s="600"/>
      <c r="G122" s="458" t="n">
        <v>4.5</v>
      </c>
      <c r="H122" s="647" t="n">
        <f aca="false">G122*30</f>
        <v>135</v>
      </c>
      <c r="I122" s="677" t="n">
        <v>4</v>
      </c>
      <c r="J122" s="654" t="s">
        <v>113</v>
      </c>
      <c r="K122" s="454"/>
      <c r="L122" s="445"/>
      <c r="M122" s="649" t="n">
        <f aca="false">H122-I122</f>
        <v>131</v>
      </c>
      <c r="N122" s="602"/>
      <c r="O122" s="311"/>
      <c r="P122" s="312"/>
      <c r="Q122" s="602"/>
      <c r="R122" s="311"/>
      <c r="S122" s="603"/>
      <c r="T122" s="310"/>
      <c r="U122" s="311"/>
      <c r="V122" s="312"/>
      <c r="W122" s="313"/>
      <c r="X122" s="656" t="s">
        <v>113</v>
      </c>
      <c r="Y122" s="656"/>
      <c r="Z122" s="316"/>
      <c r="AA122" s="317"/>
      <c r="AB122" s="318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93" t="s">
        <v>325</v>
      </c>
      <c r="B123" s="671" t="s">
        <v>326</v>
      </c>
      <c r="C123" s="566" t="n">
        <v>9</v>
      </c>
      <c r="D123" s="598"/>
      <c r="E123" s="599"/>
      <c r="F123" s="600"/>
      <c r="G123" s="666" t="n">
        <v>4</v>
      </c>
      <c r="H123" s="647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649" t="n">
        <f aca="false">H123-I123</f>
        <v>112</v>
      </c>
      <c r="N123" s="602"/>
      <c r="O123" s="311"/>
      <c r="P123" s="312"/>
      <c r="Q123" s="602"/>
      <c r="R123" s="311"/>
      <c r="S123" s="603"/>
      <c r="T123" s="310"/>
      <c r="U123" s="311"/>
      <c r="V123" s="312"/>
      <c r="W123" s="313"/>
      <c r="X123" s="314"/>
      <c r="Y123" s="315"/>
      <c r="Z123" s="662" t="s">
        <v>135</v>
      </c>
      <c r="AA123" s="317"/>
      <c r="AB123" s="318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93" t="s">
        <v>327</v>
      </c>
      <c r="B124" s="671" t="s">
        <v>328</v>
      </c>
      <c r="C124" s="566" t="n">
        <v>7</v>
      </c>
      <c r="D124" s="598"/>
      <c r="E124" s="599"/>
      <c r="F124" s="600"/>
      <c r="G124" s="666" t="n">
        <v>3.5</v>
      </c>
      <c r="H124" s="647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649" t="n">
        <f aca="false">H124-I124</f>
        <v>97</v>
      </c>
      <c r="N124" s="602"/>
      <c r="O124" s="311"/>
      <c r="P124" s="312"/>
      <c r="Q124" s="602"/>
      <c r="R124" s="311"/>
      <c r="S124" s="603"/>
      <c r="T124" s="310"/>
      <c r="U124" s="311"/>
      <c r="V124" s="312"/>
      <c r="W124" s="321" t="s">
        <v>135</v>
      </c>
      <c r="X124" s="314"/>
      <c r="Y124" s="315"/>
      <c r="Z124" s="316"/>
      <c r="AA124" s="317"/>
      <c r="AB124" s="318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93" t="s">
        <v>329</v>
      </c>
      <c r="B125" s="646" t="s">
        <v>330</v>
      </c>
      <c r="C125" s="566"/>
      <c r="D125" s="598" t="n">
        <v>6</v>
      </c>
      <c r="E125" s="599"/>
      <c r="F125" s="600"/>
      <c r="G125" s="681" t="n">
        <v>3</v>
      </c>
      <c r="H125" s="647" t="n">
        <f aca="false">G125*30</f>
        <v>90</v>
      </c>
      <c r="I125" s="447" t="n">
        <v>8</v>
      </c>
      <c r="J125" s="303" t="s">
        <v>144</v>
      </c>
      <c r="K125" s="454"/>
      <c r="L125" s="445"/>
      <c r="M125" s="649" t="n">
        <f aca="false">H125-I125</f>
        <v>82</v>
      </c>
      <c r="N125" s="602"/>
      <c r="O125" s="311"/>
      <c r="P125" s="312"/>
      <c r="Q125" s="602"/>
      <c r="R125" s="311"/>
      <c r="S125" s="603"/>
      <c r="T125" s="310"/>
      <c r="U125" s="284" t="s">
        <v>144</v>
      </c>
      <c r="V125" s="284"/>
      <c r="W125" s="313"/>
      <c r="X125" s="314"/>
      <c r="Y125" s="315"/>
      <c r="Z125" s="316"/>
      <c r="AA125" s="317"/>
      <c r="AB125" s="318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93" t="s">
        <v>331</v>
      </c>
      <c r="B126" s="682" t="s">
        <v>332</v>
      </c>
      <c r="C126" s="566"/>
      <c r="D126" s="598" t="n">
        <v>8</v>
      </c>
      <c r="E126" s="599"/>
      <c r="F126" s="600"/>
      <c r="G126" s="666" t="n">
        <v>3.5</v>
      </c>
      <c r="H126" s="647" t="n">
        <f aca="false">G126*30</f>
        <v>105</v>
      </c>
      <c r="I126" s="678" t="n">
        <v>4</v>
      </c>
      <c r="J126" s="669" t="s">
        <v>113</v>
      </c>
      <c r="K126" s="454"/>
      <c r="L126" s="445"/>
      <c r="M126" s="649" t="n">
        <f aca="false">H126-I126</f>
        <v>101</v>
      </c>
      <c r="N126" s="602"/>
      <c r="O126" s="311"/>
      <c r="P126" s="312"/>
      <c r="Q126" s="602"/>
      <c r="R126" s="311"/>
      <c r="S126" s="603"/>
      <c r="T126" s="310"/>
      <c r="U126" s="311"/>
      <c r="V126" s="312"/>
      <c r="W126" s="313"/>
      <c r="X126" s="656" t="s">
        <v>113</v>
      </c>
      <c r="Y126" s="656"/>
      <c r="Z126" s="316"/>
      <c r="AA126" s="317"/>
      <c r="AB126" s="318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93" t="s">
        <v>333</v>
      </c>
      <c r="B127" s="403" t="s">
        <v>334</v>
      </c>
      <c r="C127" s="566"/>
      <c r="D127" s="598" t="n">
        <v>9</v>
      </c>
      <c r="E127" s="599"/>
      <c r="F127" s="600"/>
      <c r="G127" s="666" t="n">
        <v>3</v>
      </c>
      <c r="H127" s="647" t="n">
        <f aca="false">G127*30</f>
        <v>90</v>
      </c>
      <c r="I127" s="683" t="n">
        <v>8</v>
      </c>
      <c r="J127" s="355" t="s">
        <v>144</v>
      </c>
      <c r="K127" s="454"/>
      <c r="L127" s="445"/>
      <c r="M127" s="649" t="n">
        <f aca="false">H127-I127</f>
        <v>82</v>
      </c>
      <c r="N127" s="602"/>
      <c r="O127" s="311"/>
      <c r="P127" s="312"/>
      <c r="Q127" s="602"/>
      <c r="R127" s="311"/>
      <c r="S127" s="603"/>
      <c r="T127" s="310"/>
      <c r="U127" s="311"/>
      <c r="V127" s="312"/>
      <c r="W127" s="313"/>
      <c r="X127" s="314"/>
      <c r="Y127" s="315"/>
      <c r="Z127" s="662" t="s">
        <v>144</v>
      </c>
      <c r="AA127" s="317"/>
      <c r="AB127" s="318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93" t="s">
        <v>335</v>
      </c>
      <c r="B128" s="671" t="s">
        <v>336</v>
      </c>
      <c r="C128" s="566"/>
      <c r="D128" s="598"/>
      <c r="E128" s="599"/>
      <c r="F128" s="600"/>
      <c r="G128" s="231" t="n">
        <f aca="false">G129+G130+G131+G132</f>
        <v>19</v>
      </c>
      <c r="H128" s="647" t="n">
        <f aca="false">H129+H130+H131+H132</f>
        <v>570</v>
      </c>
      <c r="I128" s="447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649" t="n">
        <f aca="false">H128-I128</f>
        <v>526</v>
      </c>
      <c r="N128" s="602"/>
      <c r="O128" s="311"/>
      <c r="P128" s="312"/>
      <c r="Q128" s="602"/>
      <c r="R128" s="311"/>
      <c r="S128" s="603"/>
      <c r="T128" s="310"/>
      <c r="U128" s="311"/>
      <c r="V128" s="312"/>
      <c r="W128" s="313"/>
      <c r="X128" s="314"/>
      <c r="Y128" s="315"/>
      <c r="Z128" s="316"/>
      <c r="AA128" s="317"/>
      <c r="AB128" s="318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93" t="s">
        <v>337</v>
      </c>
      <c r="B129" s="650" t="s">
        <v>338</v>
      </c>
      <c r="C129" s="684" t="n">
        <v>8</v>
      </c>
      <c r="D129" s="685"/>
      <c r="E129" s="660"/>
      <c r="F129" s="600"/>
      <c r="G129" s="231" t="n">
        <v>7.5</v>
      </c>
      <c r="H129" s="647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649" t="n">
        <f aca="false">H129-I129</f>
        <v>213</v>
      </c>
      <c r="N129" s="602"/>
      <c r="O129" s="311"/>
      <c r="P129" s="312"/>
      <c r="Q129" s="602"/>
      <c r="R129" s="311"/>
      <c r="S129" s="603"/>
      <c r="T129" s="310"/>
      <c r="U129" s="311"/>
      <c r="V129" s="312"/>
      <c r="W129" s="313"/>
      <c r="X129" s="656" t="s">
        <v>294</v>
      </c>
      <c r="Y129" s="656"/>
      <c r="Z129" s="686"/>
      <c r="AA129" s="687"/>
      <c r="AB129" s="318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93" t="s">
        <v>339</v>
      </c>
      <c r="B130" s="650" t="s">
        <v>340</v>
      </c>
      <c r="C130" s="684" t="n">
        <v>9</v>
      </c>
      <c r="D130" s="663"/>
      <c r="E130" s="685"/>
      <c r="F130" s="600"/>
      <c r="G130" s="231" t="n">
        <v>6</v>
      </c>
      <c r="H130" s="647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649" t="n">
        <f aca="false">H130-I130</f>
        <v>168</v>
      </c>
      <c r="N130" s="602"/>
      <c r="O130" s="311"/>
      <c r="P130" s="312"/>
      <c r="Q130" s="602"/>
      <c r="R130" s="311"/>
      <c r="S130" s="603"/>
      <c r="T130" s="310"/>
      <c r="U130" s="311"/>
      <c r="V130" s="312"/>
      <c r="W130" s="313"/>
      <c r="X130" s="661"/>
      <c r="Y130" s="661"/>
      <c r="Z130" s="662" t="s">
        <v>294</v>
      </c>
      <c r="AA130" s="687"/>
      <c r="AB130" s="318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93" t="s">
        <v>342</v>
      </c>
      <c r="B131" s="650" t="s">
        <v>343</v>
      </c>
      <c r="C131" s="689"/>
      <c r="D131" s="690"/>
      <c r="E131" s="685" t="s">
        <v>104</v>
      </c>
      <c r="F131" s="600"/>
      <c r="G131" s="231" t="n">
        <v>1.5</v>
      </c>
      <c r="H131" s="647" t="n">
        <f aca="false">G131*30</f>
        <v>45</v>
      </c>
      <c r="I131" s="677" t="n">
        <v>8</v>
      </c>
      <c r="J131" s="651"/>
      <c r="K131" s="663"/>
      <c r="L131" s="654" t="s">
        <v>151</v>
      </c>
      <c r="M131" s="649" t="n">
        <f aca="false">H131-I131</f>
        <v>37</v>
      </c>
      <c r="N131" s="602"/>
      <c r="O131" s="311"/>
      <c r="P131" s="312"/>
      <c r="Q131" s="602"/>
      <c r="R131" s="311"/>
      <c r="S131" s="603"/>
      <c r="T131" s="310"/>
      <c r="U131" s="311"/>
      <c r="V131" s="312"/>
      <c r="W131" s="313"/>
      <c r="X131" s="661"/>
      <c r="Y131" s="661"/>
      <c r="Z131" s="657"/>
      <c r="AA131" s="664" t="s">
        <v>151</v>
      </c>
      <c r="AB131" s="318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93" t="s">
        <v>344</v>
      </c>
      <c r="B132" s="691" t="s">
        <v>345</v>
      </c>
      <c r="C132" s="692"/>
      <c r="D132" s="693" t="s">
        <v>104</v>
      </c>
      <c r="E132" s="694"/>
      <c r="F132" s="600"/>
      <c r="G132" s="231" t="n">
        <v>4</v>
      </c>
      <c r="H132" s="695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699" t="n">
        <f aca="false">H132-I132</f>
        <v>108</v>
      </c>
      <c r="N132" s="602"/>
      <c r="O132" s="311"/>
      <c r="P132" s="312"/>
      <c r="Q132" s="602"/>
      <c r="R132" s="311"/>
      <c r="S132" s="603"/>
      <c r="T132" s="310"/>
      <c r="U132" s="311"/>
      <c r="V132" s="312"/>
      <c r="W132" s="313"/>
      <c r="X132" s="700"/>
      <c r="Y132" s="700"/>
      <c r="Z132" s="701"/>
      <c r="AA132" s="702" t="s">
        <v>294</v>
      </c>
      <c r="AB132" s="318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582" t="s">
        <v>346</v>
      </c>
      <c r="B133" s="703" t="s">
        <v>347</v>
      </c>
      <c r="C133" s="584"/>
      <c r="D133" s="522" t="n">
        <v>9</v>
      </c>
      <c r="E133" s="521"/>
      <c r="F133" s="585"/>
      <c r="G133" s="542" t="n">
        <v>4</v>
      </c>
      <c r="H133" s="543" t="n">
        <f aca="false">G133*30</f>
        <v>120</v>
      </c>
      <c r="I133" s="704" t="n">
        <v>12</v>
      </c>
      <c r="J133" s="705" t="s">
        <v>144</v>
      </c>
      <c r="K133" s="706" t="s">
        <v>113</v>
      </c>
      <c r="L133" s="705"/>
      <c r="M133" s="707" t="n">
        <f aca="false">H133-I133</f>
        <v>108</v>
      </c>
      <c r="N133" s="528"/>
      <c r="O133" s="529"/>
      <c r="P133" s="530"/>
      <c r="Q133" s="586"/>
      <c r="R133" s="529"/>
      <c r="S133" s="587"/>
      <c r="T133" s="528"/>
      <c r="U133" s="529"/>
      <c r="V133" s="530"/>
      <c r="W133" s="589"/>
      <c r="X133" s="708"/>
      <c r="Y133" s="709"/>
      <c r="Z133" s="531" t="s">
        <v>147</v>
      </c>
      <c r="AA133" s="710"/>
      <c r="AB133" s="711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93" t="s">
        <v>348</v>
      </c>
      <c r="B134" s="712" t="s">
        <v>349</v>
      </c>
      <c r="C134" s="566"/>
      <c r="D134" s="598" t="n">
        <v>8</v>
      </c>
      <c r="E134" s="599"/>
      <c r="F134" s="600"/>
      <c r="G134" s="231" t="n">
        <v>5</v>
      </c>
      <c r="H134" s="299" t="n">
        <f aca="false">G134*30</f>
        <v>150</v>
      </c>
      <c r="I134" s="300" t="n">
        <v>12</v>
      </c>
      <c r="J134" s="301" t="s">
        <v>144</v>
      </c>
      <c r="K134" s="302" t="s">
        <v>113</v>
      </c>
      <c r="L134" s="301"/>
      <c r="M134" s="649" t="n">
        <f aca="false">H134-I134</f>
        <v>138</v>
      </c>
      <c r="N134" s="310"/>
      <c r="O134" s="311"/>
      <c r="P134" s="312"/>
      <c r="Q134" s="602"/>
      <c r="R134" s="311"/>
      <c r="S134" s="603"/>
      <c r="T134" s="310"/>
      <c r="U134" s="311"/>
      <c r="V134" s="312"/>
      <c r="W134" s="313"/>
      <c r="X134" s="713" t="s">
        <v>147</v>
      </c>
      <c r="Y134" s="713"/>
      <c r="Z134" s="714"/>
      <c r="AA134" s="715"/>
      <c r="AB134" s="71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93" t="s">
        <v>350</v>
      </c>
      <c r="B135" s="717" t="s">
        <v>351</v>
      </c>
      <c r="C135" s="566" t="s">
        <v>104</v>
      </c>
      <c r="D135" s="598"/>
      <c r="E135" s="599"/>
      <c r="F135" s="600"/>
      <c r="G135" s="231" t="n">
        <v>6</v>
      </c>
      <c r="H135" s="299" t="n">
        <f aca="false">G135*30</f>
        <v>180</v>
      </c>
      <c r="I135" s="300" t="n">
        <v>12</v>
      </c>
      <c r="J135" s="301" t="s">
        <v>144</v>
      </c>
      <c r="K135" s="302" t="s">
        <v>305</v>
      </c>
      <c r="L135" s="301"/>
      <c r="M135" s="649" t="n">
        <f aca="false">H135-I135</f>
        <v>168</v>
      </c>
      <c r="N135" s="310"/>
      <c r="O135" s="311"/>
      <c r="P135" s="312"/>
      <c r="Q135" s="602"/>
      <c r="R135" s="311"/>
      <c r="S135" s="603"/>
      <c r="T135" s="310"/>
      <c r="U135" s="311"/>
      <c r="V135" s="312"/>
      <c r="W135" s="313"/>
      <c r="X135" s="718"/>
      <c r="Y135" s="719"/>
      <c r="Z135" s="714"/>
      <c r="AA135" s="715" t="s">
        <v>294</v>
      </c>
      <c r="AB135" s="71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93" t="s">
        <v>352</v>
      </c>
      <c r="B136" s="720" t="s">
        <v>353</v>
      </c>
      <c r="C136" s="566"/>
      <c r="D136" s="598" t="n">
        <v>9</v>
      </c>
      <c r="E136" s="599"/>
      <c r="F136" s="600"/>
      <c r="G136" s="231" t="n">
        <v>3</v>
      </c>
      <c r="H136" s="299" t="n">
        <f aca="false">G136*30</f>
        <v>90</v>
      </c>
      <c r="I136" s="300" t="n">
        <v>4</v>
      </c>
      <c r="J136" s="301" t="s">
        <v>113</v>
      </c>
      <c r="K136" s="302"/>
      <c r="L136" s="301"/>
      <c r="M136" s="649" t="n">
        <f aca="false">H136-I136</f>
        <v>86</v>
      </c>
      <c r="N136" s="310"/>
      <c r="O136" s="311"/>
      <c r="P136" s="312"/>
      <c r="Q136" s="602"/>
      <c r="R136" s="311"/>
      <c r="S136" s="603"/>
      <c r="T136" s="310"/>
      <c r="U136" s="311"/>
      <c r="V136" s="312"/>
      <c r="W136" s="313"/>
      <c r="X136" s="718"/>
      <c r="Y136" s="719"/>
      <c r="Z136" s="714" t="s">
        <v>113</v>
      </c>
      <c r="AA136" s="715"/>
      <c r="AB136" s="71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93" t="s">
        <v>354</v>
      </c>
      <c r="B137" s="717" t="s">
        <v>355</v>
      </c>
      <c r="C137" s="566" t="s">
        <v>104</v>
      </c>
      <c r="D137" s="598"/>
      <c r="E137" s="599"/>
      <c r="F137" s="600"/>
      <c r="G137" s="231" t="n">
        <v>9</v>
      </c>
      <c r="H137" s="299" t="n">
        <f aca="false">G137*30</f>
        <v>270</v>
      </c>
      <c r="I137" s="300" t="n">
        <v>20</v>
      </c>
      <c r="J137" s="301" t="s">
        <v>147</v>
      </c>
      <c r="K137" s="302" t="s">
        <v>305</v>
      </c>
      <c r="L137" s="301" t="s">
        <v>113</v>
      </c>
      <c r="M137" s="649" t="n">
        <f aca="false">H137-I137</f>
        <v>250</v>
      </c>
      <c r="N137" s="310"/>
      <c r="O137" s="311"/>
      <c r="P137" s="312"/>
      <c r="Q137" s="602"/>
      <c r="R137" s="311"/>
      <c r="S137" s="603"/>
      <c r="T137" s="310"/>
      <c r="U137" s="311"/>
      <c r="V137" s="312"/>
      <c r="W137" s="313"/>
      <c r="X137" s="718"/>
      <c r="Y137" s="719"/>
      <c r="Z137" s="714"/>
      <c r="AA137" s="715" t="s">
        <v>356</v>
      </c>
      <c r="AB137" s="71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93" t="s">
        <v>357</v>
      </c>
      <c r="B138" s="721" t="s">
        <v>358</v>
      </c>
      <c r="C138" s="566"/>
      <c r="D138" s="598" t="s">
        <v>104</v>
      </c>
      <c r="E138" s="599"/>
      <c r="F138" s="600"/>
      <c r="G138" s="231" t="n">
        <v>3.5</v>
      </c>
      <c r="H138" s="299" t="n">
        <f aca="false">G138*30</f>
        <v>105</v>
      </c>
      <c r="I138" s="300" t="n">
        <v>8</v>
      </c>
      <c r="J138" s="301" t="s">
        <v>113</v>
      </c>
      <c r="K138" s="302"/>
      <c r="L138" s="301" t="s">
        <v>113</v>
      </c>
      <c r="M138" s="649" t="n">
        <f aca="false">H138-I138</f>
        <v>97</v>
      </c>
      <c r="N138" s="310"/>
      <c r="O138" s="311"/>
      <c r="P138" s="312"/>
      <c r="Q138" s="602"/>
      <c r="R138" s="311"/>
      <c r="S138" s="603"/>
      <c r="T138" s="310"/>
      <c r="U138" s="311"/>
      <c r="V138" s="312"/>
      <c r="W138" s="313"/>
      <c r="X138" s="718"/>
      <c r="Y138" s="719"/>
      <c r="Z138" s="714"/>
      <c r="AA138" s="715" t="s">
        <v>144</v>
      </c>
      <c r="AB138" s="71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93" t="s">
        <v>359</v>
      </c>
      <c r="B139" s="722" t="s">
        <v>360</v>
      </c>
      <c r="C139" s="723"/>
      <c r="D139" s="724"/>
      <c r="E139" s="724"/>
      <c r="F139" s="405"/>
      <c r="G139" s="212" t="n">
        <v>6.5</v>
      </c>
      <c r="H139" s="299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649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725" t="s">
        <v>360</v>
      </c>
      <c r="C140" s="439" t="n">
        <v>8</v>
      </c>
      <c r="D140" s="442"/>
      <c r="E140" s="442"/>
      <c r="F140" s="405"/>
      <c r="G140" s="187" t="n">
        <v>5.5</v>
      </c>
      <c r="H140" s="726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728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725" t="s">
        <v>363</v>
      </c>
      <c r="C141" s="439"/>
      <c r="D141" s="724"/>
      <c r="E141" s="442"/>
      <c r="F141" s="405" t="n">
        <v>9</v>
      </c>
      <c r="G141" s="187" t="n">
        <v>1</v>
      </c>
      <c r="H141" s="726" t="n">
        <f aca="false">G141*30</f>
        <v>30</v>
      </c>
      <c r="I141" s="727" t="n">
        <v>6</v>
      </c>
      <c r="J141" s="729"/>
      <c r="K141" s="729"/>
      <c r="L141" s="729" t="s">
        <v>131</v>
      </c>
      <c r="M141" s="728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730" t="s">
        <v>365</v>
      </c>
      <c r="C142" s="439"/>
      <c r="D142" s="442"/>
      <c r="E142" s="442"/>
      <c r="F142" s="405"/>
      <c r="G142" s="327" t="n">
        <v>8</v>
      </c>
      <c r="H142" s="299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649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732" t="s">
        <v>368</v>
      </c>
      <c r="C143" s="723"/>
      <c r="D143" s="442" t="s">
        <v>194</v>
      </c>
      <c r="E143" s="442"/>
      <c r="F143" s="405"/>
      <c r="G143" s="269" t="n">
        <v>3.5</v>
      </c>
      <c r="H143" s="726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728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732" t="s">
        <v>368</v>
      </c>
      <c r="C144" s="723" t="s">
        <v>370</v>
      </c>
      <c r="D144" s="442"/>
      <c r="E144" s="442"/>
      <c r="F144" s="405"/>
      <c r="G144" s="187" t="n">
        <v>3.5</v>
      </c>
      <c r="H144" s="726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728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732" t="s">
        <v>372</v>
      </c>
      <c r="C145" s="437"/>
      <c r="D145" s="404"/>
      <c r="E145" s="404"/>
      <c r="F145" s="405" t="n">
        <v>5</v>
      </c>
      <c r="G145" s="187" t="n">
        <v>1</v>
      </c>
      <c r="H145" s="726" t="n">
        <f aca="false">G145*30</f>
        <v>30</v>
      </c>
      <c r="I145" s="417" t="n">
        <v>4</v>
      </c>
      <c r="J145" s="445"/>
      <c r="K145" s="454"/>
      <c r="L145" s="735" t="s">
        <v>113</v>
      </c>
      <c r="M145" s="728" t="n">
        <f aca="false">H145-I145</f>
        <v>26</v>
      </c>
      <c r="N145" s="194"/>
      <c r="O145" s="195"/>
      <c r="P145" s="195"/>
      <c r="Q145" s="420"/>
      <c r="R145" s="411"/>
      <c r="S145" s="411"/>
      <c r="T145" s="194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736" t="s">
        <v>374</v>
      </c>
      <c r="C146" s="437"/>
      <c r="D146" s="404"/>
      <c r="E146" s="404"/>
      <c r="F146" s="405"/>
      <c r="G146" s="212" t="n">
        <v>11</v>
      </c>
      <c r="H146" s="299" t="n">
        <f aca="false">G146*30</f>
        <v>330</v>
      </c>
      <c r="I146" s="336" t="n">
        <f aca="false">SUM(I147:I148)</f>
        <v>20</v>
      </c>
      <c r="J146" s="303" t="s">
        <v>375</v>
      </c>
      <c r="K146" s="448" t="n">
        <v>4</v>
      </c>
      <c r="L146" s="737" t="s">
        <v>194</v>
      </c>
      <c r="M146" s="649" t="n">
        <f aca="false">H146-I146</f>
        <v>310</v>
      </c>
      <c r="N146" s="194"/>
      <c r="O146" s="195"/>
      <c r="P146" s="195"/>
      <c r="Q146" s="420"/>
      <c r="R146" s="411"/>
      <c r="S146" s="411"/>
      <c r="T146" s="194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732" t="s">
        <v>374</v>
      </c>
      <c r="C147" s="437"/>
      <c r="D147" s="404" t="s">
        <v>377</v>
      </c>
      <c r="E147" s="404"/>
      <c r="F147" s="405"/>
      <c r="G147" s="187" t="n">
        <v>6</v>
      </c>
      <c r="H147" s="726" t="n">
        <f aca="false">G147*30</f>
        <v>180</v>
      </c>
      <c r="I147" s="417" t="n">
        <v>8</v>
      </c>
      <c r="J147" s="445" t="s">
        <v>144</v>
      </c>
      <c r="K147" s="454"/>
      <c r="L147" s="735"/>
      <c r="M147" s="728" t="n">
        <f aca="false">H147-I147</f>
        <v>172</v>
      </c>
      <c r="N147" s="194"/>
      <c r="O147" s="407"/>
      <c r="P147" s="408"/>
      <c r="Q147" s="420"/>
      <c r="R147" s="411"/>
      <c r="S147" s="571"/>
      <c r="T147" s="194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732" t="s">
        <v>374</v>
      </c>
      <c r="C148" s="437" t="n">
        <v>8</v>
      </c>
      <c r="D148" s="404"/>
      <c r="E148" s="404"/>
      <c r="F148" s="405"/>
      <c r="G148" s="187" t="n">
        <v>5</v>
      </c>
      <c r="H148" s="726" t="n">
        <f aca="false">G148*30</f>
        <v>150</v>
      </c>
      <c r="I148" s="417" t="n">
        <v>12</v>
      </c>
      <c r="J148" s="445" t="s">
        <v>113</v>
      </c>
      <c r="K148" s="454" t="s">
        <v>305</v>
      </c>
      <c r="L148" s="735" t="s">
        <v>113</v>
      </c>
      <c r="M148" s="728" t="n">
        <f aca="false">H148-I148</f>
        <v>138</v>
      </c>
      <c r="N148" s="194"/>
      <c r="O148" s="407"/>
      <c r="P148" s="408"/>
      <c r="Q148" s="420"/>
      <c r="R148" s="411"/>
      <c r="S148" s="571"/>
      <c r="T148" s="194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402" t="s">
        <v>379</v>
      </c>
      <c r="B149" s="717" t="s">
        <v>380</v>
      </c>
      <c r="C149" s="415"/>
      <c r="D149" s="454" t="n">
        <v>6</v>
      </c>
      <c r="E149" s="445"/>
      <c r="F149" s="446"/>
      <c r="G149" s="212" t="n">
        <v>4.5</v>
      </c>
      <c r="H149" s="299" t="n">
        <f aca="false">G149*30</f>
        <v>135</v>
      </c>
      <c r="I149" s="447" t="n">
        <v>8</v>
      </c>
      <c r="J149" s="303" t="s">
        <v>113</v>
      </c>
      <c r="K149" s="448" t="s">
        <v>113</v>
      </c>
      <c r="L149" s="737"/>
      <c r="M149" s="649" t="n">
        <f aca="false">H149-I149</f>
        <v>127</v>
      </c>
      <c r="N149" s="283"/>
      <c r="O149" s="284"/>
      <c r="P149" s="284"/>
      <c r="Q149" s="450"/>
      <c r="R149" s="451"/>
      <c r="S149" s="451"/>
      <c r="T149" s="283"/>
      <c r="U149" s="284" t="s">
        <v>144</v>
      </c>
      <c r="V149" s="284"/>
      <c r="W149" s="285"/>
      <c r="X149" s="593"/>
      <c r="Y149" s="593"/>
      <c r="Z149" s="452"/>
      <c r="AA149" s="610"/>
      <c r="AB149" s="713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402" t="s">
        <v>381</v>
      </c>
      <c r="B150" s="717" t="s">
        <v>291</v>
      </c>
      <c r="C150" s="437"/>
      <c r="D150" s="404" t="s">
        <v>377</v>
      </c>
      <c r="E150" s="404"/>
      <c r="F150" s="405"/>
      <c r="G150" s="212" t="n">
        <v>3</v>
      </c>
      <c r="H150" s="299" t="n">
        <f aca="false">G150*30</f>
        <v>90</v>
      </c>
      <c r="I150" s="336" t="n">
        <v>8</v>
      </c>
      <c r="J150" s="431" t="s">
        <v>113</v>
      </c>
      <c r="K150" s="431"/>
      <c r="L150" s="430" t="s">
        <v>305</v>
      </c>
      <c r="M150" s="649" t="n">
        <f aca="false">H150-I150</f>
        <v>82</v>
      </c>
      <c r="N150" s="194"/>
      <c r="O150" s="421"/>
      <c r="P150" s="421"/>
      <c r="Q150" s="420"/>
      <c r="R150" s="411"/>
      <c r="S150" s="411"/>
      <c r="T150" s="194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402" t="s">
        <v>382</v>
      </c>
      <c r="B151" s="717" t="s">
        <v>383</v>
      </c>
      <c r="C151" s="409" t="s">
        <v>110</v>
      </c>
      <c r="D151" s="404"/>
      <c r="E151" s="404"/>
      <c r="F151" s="405"/>
      <c r="G151" s="212" t="n">
        <v>7</v>
      </c>
      <c r="H151" s="299" t="n">
        <f aca="false">G151*30</f>
        <v>210</v>
      </c>
      <c r="I151" s="336" t="n">
        <v>12</v>
      </c>
      <c r="J151" s="431" t="s">
        <v>144</v>
      </c>
      <c r="K151" s="431"/>
      <c r="L151" s="431" t="s">
        <v>113</v>
      </c>
      <c r="M151" s="649" t="n">
        <f aca="false">H151-I151</f>
        <v>198</v>
      </c>
      <c r="N151" s="194"/>
      <c r="O151" s="195"/>
      <c r="P151" s="195"/>
      <c r="Q151" s="420"/>
      <c r="R151" s="411"/>
      <c r="S151" s="411"/>
      <c r="T151" s="194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402" t="s">
        <v>384</v>
      </c>
      <c r="B152" s="717" t="s">
        <v>385</v>
      </c>
      <c r="C152" s="439"/>
      <c r="D152" s="418" t="n">
        <v>9</v>
      </c>
      <c r="E152" s="418"/>
      <c r="F152" s="405"/>
      <c r="G152" s="212" t="n">
        <v>3</v>
      </c>
      <c r="H152" s="299" t="n">
        <f aca="false">G152*30</f>
        <v>90</v>
      </c>
      <c r="I152" s="336" t="n">
        <v>4</v>
      </c>
      <c r="J152" s="597"/>
      <c r="K152" s="431"/>
      <c r="L152" s="431" t="s">
        <v>113</v>
      </c>
      <c r="M152" s="649" t="n">
        <f aca="false">H152-I152</f>
        <v>86</v>
      </c>
      <c r="N152" s="194"/>
      <c r="O152" s="195"/>
      <c r="P152" s="195"/>
      <c r="Q152" s="420"/>
      <c r="R152" s="407"/>
      <c r="S152" s="407"/>
      <c r="T152" s="194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402" t="s">
        <v>386</v>
      </c>
      <c r="B153" s="730" t="s">
        <v>387</v>
      </c>
      <c r="C153" s="439"/>
      <c r="D153" s="418" t="s">
        <v>104</v>
      </c>
      <c r="E153" s="418"/>
      <c r="F153" s="405"/>
      <c r="G153" s="212" t="n">
        <v>3</v>
      </c>
      <c r="H153" s="299" t="n">
        <f aca="false">G153*30</f>
        <v>90</v>
      </c>
      <c r="I153" s="336" t="n">
        <v>10</v>
      </c>
      <c r="J153" s="597" t="s">
        <v>164</v>
      </c>
      <c r="K153" s="431" t="s">
        <v>305</v>
      </c>
      <c r="L153" s="431"/>
      <c r="M153" s="649" t="n">
        <f aca="false">H153-I153</f>
        <v>80</v>
      </c>
      <c r="N153" s="194"/>
      <c r="O153" s="739"/>
      <c r="P153" s="740"/>
      <c r="Q153" s="420"/>
      <c r="R153" s="407"/>
      <c r="S153" s="407"/>
      <c r="T153" s="194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402" t="s">
        <v>389</v>
      </c>
      <c r="B154" s="741" t="s">
        <v>390</v>
      </c>
      <c r="C154" s="742"/>
      <c r="D154" s="743" t="s">
        <v>104</v>
      </c>
      <c r="E154" s="743"/>
      <c r="F154" s="621"/>
      <c r="G154" s="744" t="n">
        <v>3</v>
      </c>
      <c r="H154" s="745" t="n">
        <f aca="false">G154*30</f>
        <v>90</v>
      </c>
      <c r="I154" s="746" t="n">
        <v>8</v>
      </c>
      <c r="J154" s="747" t="s">
        <v>164</v>
      </c>
      <c r="K154" s="748"/>
      <c r="L154" s="748" t="s">
        <v>169</v>
      </c>
      <c r="M154" s="699" t="n">
        <f aca="false">H154-I154</f>
        <v>82</v>
      </c>
      <c r="N154" s="628"/>
      <c r="O154" s="749"/>
      <c r="P154" s="749"/>
      <c r="Q154" s="750"/>
      <c r="R154" s="751"/>
      <c r="S154" s="751"/>
      <c r="T154" s="628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758" t="s">
        <v>391</v>
      </c>
      <c r="B155" s="758"/>
      <c r="C155" s="758"/>
      <c r="D155" s="758"/>
      <c r="E155" s="758"/>
      <c r="F155" s="758"/>
      <c r="G155" s="759" t="n">
        <f aca="false">G133+G134+G135+G136+G137+G138+G139+G142+G146+G149+G150+G151+G152+G153+G154</f>
        <v>79.5</v>
      </c>
      <c r="H155" s="759" t="n">
        <f aca="false">H133+H134+H135+H136+H137+H138+H139+H142+H146+H149+H150+H151+H152+H153+H154</f>
        <v>2385</v>
      </c>
      <c r="I155" s="759" t="n">
        <f aca="false">I133+I134+I135+I136+I137+I138+I139+I142+I146+I149+I150+I151+I152+I153+I154</f>
        <v>182</v>
      </c>
      <c r="J155" s="760" t="s">
        <v>392</v>
      </c>
      <c r="K155" s="761" t="s">
        <v>393</v>
      </c>
      <c r="L155" s="761" t="s">
        <v>394</v>
      </c>
      <c r="M155" s="759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758"/>
      <c r="B156" s="764"/>
      <c r="C156" s="765"/>
      <c r="D156" s="765"/>
      <c r="E156" s="765"/>
      <c r="F156" s="765"/>
      <c r="G156" s="766"/>
      <c r="H156" s="767"/>
      <c r="I156" s="767"/>
      <c r="J156" s="768"/>
      <c r="K156" s="768"/>
      <c r="L156" s="768"/>
      <c r="M156" s="767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false" customHeight="true" outlineLevel="0" collapsed="false">
      <c r="A157" s="772" t="s">
        <v>398</v>
      </c>
      <c r="B157" s="772"/>
      <c r="C157" s="772"/>
      <c r="D157" s="772"/>
      <c r="E157" s="772"/>
      <c r="F157" s="772"/>
      <c r="G157" s="773" t="n">
        <f aca="false">G97+G98+G99+G100+G101+G102+G105+G106+G107+G108+G109+G110+G111</f>
        <v>72.5</v>
      </c>
      <c r="H157" s="774" t="n">
        <f aca="false">G157*30</f>
        <v>2175</v>
      </c>
      <c r="I157" s="775" t="n">
        <f aca="false">I97+I98+I99+I100+I101+I102+I105+I106+I107+I108+I109+I110+I111</f>
        <v>162</v>
      </c>
      <c r="J157" s="776" t="s">
        <v>399</v>
      </c>
      <c r="K157" s="777" t="s">
        <v>400</v>
      </c>
      <c r="L157" s="776" t="s">
        <v>401</v>
      </c>
      <c r="M157" s="775" t="n">
        <f aca="false">M97+M98+M99+M100+M101+M102+M105+M106+M107+M108+M109+M110+M111</f>
        <v>2058</v>
      </c>
      <c r="N157" s="778"/>
      <c r="O157" s="779"/>
      <c r="P157" s="779"/>
      <c r="Q157" s="780"/>
      <c r="R157" s="777"/>
      <c r="S157" s="777"/>
      <c r="T157" s="778" t="s">
        <v>159</v>
      </c>
      <c r="U157" s="781" t="s">
        <v>144</v>
      </c>
      <c r="V157" s="781"/>
      <c r="W157" s="782" t="s">
        <v>294</v>
      </c>
      <c r="X157" s="783" t="s">
        <v>402</v>
      </c>
      <c r="Y157" s="783"/>
      <c r="Z157" s="784" t="s">
        <v>174</v>
      </c>
      <c r="AA157" s="785" t="s">
        <v>397</v>
      </c>
      <c r="AB157" s="786"/>
      <c r="AE157" s="263"/>
      <c r="AF157" s="264"/>
      <c r="AG157" s="264"/>
      <c r="AH157" s="264"/>
      <c r="AI157" s="264"/>
      <c r="AJ157" s="264"/>
    </row>
    <row r="158" s="262" customFormat="true" ht="16.5" hidden="false" customHeight="true" outlineLevel="0" collapsed="false">
      <c r="A158" s="772" t="s">
        <v>403</v>
      </c>
      <c r="B158" s="772"/>
      <c r="C158" s="772"/>
      <c r="D158" s="772"/>
      <c r="E158" s="772"/>
      <c r="F158" s="772"/>
      <c r="G158" s="773" t="n">
        <f aca="false">G97+G98+G112+G113+G117+G118+G119+G120+G123+G124+G125+G126+G127+G128</f>
        <v>72.5</v>
      </c>
      <c r="H158" s="774" t="n">
        <f aca="false">H97+H98+H112+H113+H117+H118+H119+H120+H123+H124+H125+H126+H127+H128</f>
        <v>2175</v>
      </c>
      <c r="I158" s="774" t="n">
        <f aca="false">I97+I98+I112+I113+I117+I118+I119+I120+I123+I124+I125+I126+I127+I128</f>
        <v>176</v>
      </c>
      <c r="J158" s="774" t="n">
        <v>118</v>
      </c>
      <c r="K158" s="774" t="n">
        <f aca="false">K97+K98+K112+K113+K117+K118+K119+K120+K123+K124+K125+K126+K127+K128</f>
        <v>10</v>
      </c>
      <c r="L158" s="774" t="n">
        <v>48</v>
      </c>
      <c r="M158" s="774" t="n">
        <f aca="false">M97+M98+M112+M113+M117+M118+M119+M120+M123+M124+M125+M126+M127+M128</f>
        <v>1999</v>
      </c>
      <c r="N158" s="787"/>
      <c r="O158" s="788"/>
      <c r="P158" s="788"/>
      <c r="Q158" s="789"/>
      <c r="R158" s="777"/>
      <c r="S158" s="777"/>
      <c r="T158" s="778" t="s">
        <v>159</v>
      </c>
      <c r="U158" s="781" t="s">
        <v>144</v>
      </c>
      <c r="V158" s="781"/>
      <c r="W158" s="782" t="s">
        <v>404</v>
      </c>
      <c r="X158" s="783" t="s">
        <v>405</v>
      </c>
      <c r="Y158" s="783"/>
      <c r="Z158" s="784" t="s">
        <v>406</v>
      </c>
      <c r="AA158" s="785" t="s">
        <v>407</v>
      </c>
      <c r="AB158" s="790"/>
      <c r="AE158" s="263"/>
      <c r="AF158" s="264"/>
      <c r="AG158" s="264"/>
      <c r="AH158" s="264"/>
      <c r="AI158" s="264"/>
      <c r="AJ158" s="264"/>
    </row>
    <row r="159" s="262" customFormat="true" ht="16.5" hidden="false" customHeight="true" outlineLevel="0" collapsed="false">
      <c r="A159" s="772" t="s">
        <v>408</v>
      </c>
      <c r="B159" s="772"/>
      <c r="C159" s="772"/>
      <c r="D159" s="772"/>
      <c r="E159" s="772"/>
      <c r="F159" s="772"/>
      <c r="G159" s="773" t="n">
        <f aca="false">G133+G134+G135+G137+G138+G139+G142+G146+G149+G150+G151+G152+G153+G154</f>
        <v>76.5</v>
      </c>
      <c r="H159" s="774" t="n">
        <f aca="false">H133+H134+H135+H137+H138+H139+H142+H146+H149+H150+H151+H152+H153+H154</f>
        <v>2295</v>
      </c>
      <c r="I159" s="774" t="n">
        <f aca="false">I133+I134+I135+I137+I138+I139+I142+I146+I149+I150+I151+I152+I153+I154</f>
        <v>178</v>
      </c>
      <c r="J159" s="774" t="n">
        <v>104</v>
      </c>
      <c r="K159" s="774" t="n">
        <v>32</v>
      </c>
      <c r="L159" s="774" t="n">
        <v>42</v>
      </c>
      <c r="M159" s="774" t="n">
        <f aca="false">M133+M134+M135+M137+M138+M139+M142+M146+M149+M150+M151+M152+M153+M154</f>
        <v>2117</v>
      </c>
      <c r="N159" s="778"/>
      <c r="O159" s="779"/>
      <c r="P159" s="779"/>
      <c r="Q159" s="780"/>
      <c r="R159" s="777" t="s">
        <v>147</v>
      </c>
      <c r="S159" s="777"/>
      <c r="T159" s="778" t="s">
        <v>159</v>
      </c>
      <c r="U159" s="781" t="s">
        <v>144</v>
      </c>
      <c r="V159" s="781"/>
      <c r="W159" s="782" t="s">
        <v>132</v>
      </c>
      <c r="X159" s="783" t="s">
        <v>402</v>
      </c>
      <c r="Y159" s="783"/>
      <c r="Z159" s="784" t="s">
        <v>174</v>
      </c>
      <c r="AA159" s="785" t="s">
        <v>397</v>
      </c>
      <c r="AB159" s="786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758"/>
      <c r="B160" s="764"/>
      <c r="C160" s="765"/>
      <c r="D160" s="765"/>
      <c r="E160" s="765"/>
      <c r="F160" s="765"/>
      <c r="G160" s="766"/>
      <c r="H160" s="767"/>
      <c r="I160" s="767"/>
      <c r="J160" s="768"/>
      <c r="K160" s="768"/>
      <c r="L160" s="768"/>
      <c r="M160" s="767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537" t="n">
        <f aca="false">H155+H94</f>
        <v>2655</v>
      </c>
      <c r="I161" s="793" t="n">
        <f aca="false">I155+I94</f>
        <v>194</v>
      </c>
      <c r="J161" s="794" t="n">
        <f aca="false">J155+J94</f>
        <v>120</v>
      </c>
      <c r="K161" s="794" t="n">
        <f aca="false">K155+K94</f>
        <v>32</v>
      </c>
      <c r="L161" s="794" t="n">
        <v>48</v>
      </c>
      <c r="M161" s="795" t="n">
        <f aca="false">M155+M94</f>
        <v>2461</v>
      </c>
      <c r="N161" s="796"/>
      <c r="O161" s="797"/>
      <c r="P161" s="797"/>
      <c r="Q161" s="798"/>
      <c r="R161" s="799" t="s">
        <v>147</v>
      </c>
      <c r="S161" s="799"/>
      <c r="T161" s="800" t="s">
        <v>182</v>
      </c>
      <c r="U161" s="799" t="s">
        <v>147</v>
      </c>
      <c r="V161" s="799"/>
      <c r="W161" s="801" t="s">
        <v>356</v>
      </c>
      <c r="X161" s="802" t="s">
        <v>395</v>
      </c>
      <c r="Y161" s="802"/>
      <c r="Z161" s="801" t="s">
        <v>396</v>
      </c>
      <c r="AA161" s="803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809"/>
      <c r="B162" s="809"/>
      <c r="C162" s="809"/>
      <c r="D162" s="809"/>
      <c r="E162" s="809"/>
      <c r="F162" s="809"/>
      <c r="G162" s="809"/>
      <c r="H162" s="809"/>
      <c r="I162" s="809"/>
      <c r="J162" s="809"/>
      <c r="K162" s="809"/>
      <c r="L162" s="809"/>
      <c r="M162" s="809"/>
      <c r="N162" s="809"/>
      <c r="O162" s="809"/>
      <c r="P162" s="809"/>
      <c r="Q162" s="809"/>
      <c r="R162" s="809"/>
      <c r="S162" s="809"/>
      <c r="T162" s="809"/>
      <c r="U162" s="809"/>
      <c r="V162" s="809"/>
      <c r="W162" s="809"/>
      <c r="X162" s="809"/>
      <c r="Y162" s="809"/>
      <c r="Z162" s="809"/>
      <c r="AA162" s="809"/>
      <c r="AB162" s="809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758" t="s">
        <v>410</v>
      </c>
      <c r="B163" s="758"/>
      <c r="C163" s="758"/>
      <c r="D163" s="758"/>
      <c r="E163" s="758"/>
      <c r="F163" s="758"/>
      <c r="G163" s="810" t="n">
        <f aca="false">G161+G66</f>
        <v>240</v>
      </c>
      <c r="H163" s="811" t="n">
        <f aca="false">H161+H66</f>
        <v>7200</v>
      </c>
      <c r="I163" s="812" t="n">
        <f aca="false">I161+I66</f>
        <v>532</v>
      </c>
      <c r="J163" s="813" t="n">
        <f aca="false">J161+J66</f>
        <v>348</v>
      </c>
      <c r="K163" s="813" t="n">
        <f aca="false">K161+K66</f>
        <v>60</v>
      </c>
      <c r="L163" s="813" t="n">
        <f aca="false">L161+L66</f>
        <v>134</v>
      </c>
      <c r="M163" s="814" t="n">
        <f aca="false">M161+M66</f>
        <v>5993</v>
      </c>
      <c r="N163" s="815" t="s">
        <v>171</v>
      </c>
      <c r="O163" s="816" t="s">
        <v>172</v>
      </c>
      <c r="P163" s="816"/>
      <c r="Q163" s="800" t="s">
        <v>173</v>
      </c>
      <c r="R163" s="799" t="s">
        <v>411</v>
      </c>
      <c r="S163" s="799"/>
      <c r="T163" s="815" t="s">
        <v>224</v>
      </c>
      <c r="U163" s="816" t="s">
        <v>412</v>
      </c>
      <c r="V163" s="816"/>
      <c r="W163" s="801" t="s">
        <v>413</v>
      </c>
      <c r="X163" s="802" t="s">
        <v>395</v>
      </c>
      <c r="Y163" s="802"/>
      <c r="Z163" s="817" t="s">
        <v>414</v>
      </c>
      <c r="AA163" s="803" t="s">
        <v>415</v>
      </c>
      <c r="AB163" s="818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758"/>
      <c r="B164" s="819"/>
      <c r="C164" s="819"/>
      <c r="D164" s="819"/>
      <c r="E164" s="819"/>
      <c r="F164" s="819"/>
      <c r="G164" s="820"/>
      <c r="H164" s="821"/>
      <c r="I164" s="821"/>
      <c r="J164" s="821"/>
      <c r="K164" s="821"/>
      <c r="L164" s="821"/>
      <c r="M164" s="821"/>
      <c r="N164" s="822"/>
      <c r="O164" s="822"/>
      <c r="P164" s="822"/>
      <c r="Q164" s="822"/>
      <c r="R164" s="822"/>
      <c r="S164" s="822"/>
      <c r="T164" s="822"/>
      <c r="U164" s="822"/>
      <c r="V164" s="822"/>
      <c r="W164" s="823"/>
      <c r="X164" s="823"/>
      <c r="Y164" s="823"/>
      <c r="Z164" s="823"/>
      <c r="AA164" s="823"/>
      <c r="AB164" s="824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825" t="s">
        <v>416</v>
      </c>
      <c r="B165" s="825"/>
      <c r="C165" s="825"/>
      <c r="D165" s="825"/>
      <c r="E165" s="825"/>
      <c r="F165" s="825"/>
      <c r="G165" s="825"/>
      <c r="H165" s="825"/>
      <c r="I165" s="825"/>
      <c r="J165" s="825"/>
      <c r="K165" s="825"/>
      <c r="L165" s="825"/>
      <c r="M165" s="825"/>
      <c r="N165" s="800" t="s">
        <v>171</v>
      </c>
      <c r="O165" s="799" t="s">
        <v>172</v>
      </c>
      <c r="P165" s="799"/>
      <c r="Q165" s="815" t="s">
        <v>173</v>
      </c>
      <c r="R165" s="816" t="s">
        <v>411</v>
      </c>
      <c r="S165" s="816"/>
      <c r="T165" s="800" t="s">
        <v>224</v>
      </c>
      <c r="U165" s="802" t="s">
        <v>412</v>
      </c>
      <c r="V165" s="802"/>
      <c r="W165" s="817" t="s">
        <v>413</v>
      </c>
      <c r="X165" s="826" t="s">
        <v>395</v>
      </c>
      <c r="Y165" s="826"/>
      <c r="Z165" s="801" t="s">
        <v>414</v>
      </c>
      <c r="AA165" s="803" t="s">
        <v>415</v>
      </c>
      <c r="AB165" s="818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827" t="s">
        <v>417</v>
      </c>
      <c r="B166" s="827"/>
      <c r="C166" s="827"/>
      <c r="D166" s="827"/>
      <c r="E166" s="827"/>
      <c r="F166" s="827"/>
      <c r="G166" s="827"/>
      <c r="H166" s="827"/>
      <c r="I166" s="827"/>
      <c r="J166" s="827"/>
      <c r="K166" s="827"/>
      <c r="L166" s="827"/>
      <c r="M166" s="827"/>
      <c r="N166" s="828" t="n">
        <v>0</v>
      </c>
      <c r="O166" s="829" t="n">
        <v>4</v>
      </c>
      <c r="P166" s="829"/>
      <c r="Q166" s="830" t="n">
        <v>1</v>
      </c>
      <c r="R166" s="831" t="n">
        <v>4</v>
      </c>
      <c r="S166" s="831"/>
      <c r="T166" s="832" t="n">
        <v>4</v>
      </c>
      <c r="U166" s="833" t="n">
        <v>1</v>
      </c>
      <c r="V166" s="833"/>
      <c r="W166" s="834" t="n">
        <v>0</v>
      </c>
      <c r="X166" s="835" t="n">
        <v>3</v>
      </c>
      <c r="Y166" s="835"/>
      <c r="Z166" s="836" t="s">
        <v>105</v>
      </c>
      <c r="AA166" s="837" t="n">
        <v>2</v>
      </c>
      <c r="AB166" s="833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838" t="s">
        <v>418</v>
      </c>
      <c r="B167" s="838"/>
      <c r="C167" s="838"/>
      <c r="D167" s="838"/>
      <c r="E167" s="838"/>
      <c r="F167" s="838"/>
      <c r="G167" s="838"/>
      <c r="H167" s="838"/>
      <c r="I167" s="838"/>
      <c r="J167" s="838"/>
      <c r="K167" s="838"/>
      <c r="L167" s="838"/>
      <c r="M167" s="838"/>
      <c r="N167" s="839" t="n">
        <v>5</v>
      </c>
      <c r="O167" s="840" t="n">
        <f aca="false">'всмом 2'!AM82</f>
        <v>0</v>
      </c>
      <c r="P167" s="840"/>
      <c r="Q167" s="594" t="n">
        <v>5</v>
      </c>
      <c r="R167" s="841" t="n">
        <v>3</v>
      </c>
      <c r="S167" s="841"/>
      <c r="T167" s="842" t="n">
        <v>2</v>
      </c>
      <c r="U167" s="843" t="n">
        <v>5</v>
      </c>
      <c r="V167" s="843"/>
      <c r="W167" s="844" t="n">
        <v>5</v>
      </c>
      <c r="X167" s="656" t="s">
        <v>419</v>
      </c>
      <c r="Y167" s="656"/>
      <c r="Z167" s="845" t="s">
        <v>194</v>
      </c>
      <c r="AA167" s="846" t="n">
        <v>4</v>
      </c>
      <c r="AB167" s="843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838" t="s">
        <v>420</v>
      </c>
      <c r="B168" s="838"/>
      <c r="C168" s="838"/>
      <c r="D168" s="838"/>
      <c r="E168" s="838"/>
      <c r="F168" s="838"/>
      <c r="G168" s="838"/>
      <c r="H168" s="838"/>
      <c r="I168" s="838"/>
      <c r="J168" s="838"/>
      <c r="K168" s="838"/>
      <c r="L168" s="838"/>
      <c r="M168" s="838"/>
      <c r="N168" s="839"/>
      <c r="O168" s="847"/>
      <c r="P168" s="847"/>
      <c r="Q168" s="848"/>
      <c r="R168" s="849"/>
      <c r="S168" s="849"/>
      <c r="T168" s="850" t="n">
        <v>1</v>
      </c>
      <c r="U168" s="843"/>
      <c r="V168" s="843"/>
      <c r="W168" s="848" t="n">
        <v>1</v>
      </c>
      <c r="X168" s="849"/>
      <c r="Y168" s="849"/>
      <c r="Z168" s="850" t="n">
        <v>1</v>
      </c>
      <c r="AA168" s="851"/>
      <c r="AB168" s="843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852" t="s">
        <v>421</v>
      </c>
      <c r="B169" s="852"/>
      <c r="C169" s="852"/>
      <c r="D169" s="852"/>
      <c r="E169" s="852"/>
      <c r="F169" s="852"/>
      <c r="G169" s="852"/>
      <c r="H169" s="852"/>
      <c r="I169" s="852"/>
      <c r="J169" s="852"/>
      <c r="K169" s="852"/>
      <c r="L169" s="852"/>
      <c r="M169" s="852"/>
      <c r="N169" s="853"/>
      <c r="O169" s="847"/>
      <c r="P169" s="847"/>
      <c r="Q169" s="848"/>
      <c r="R169" s="849"/>
      <c r="S169" s="849"/>
      <c r="T169" s="850"/>
      <c r="U169" s="843"/>
      <c r="V169" s="843"/>
      <c r="W169" s="848"/>
      <c r="X169" s="849"/>
      <c r="Y169" s="849"/>
      <c r="Z169" s="854"/>
      <c r="AA169" s="855"/>
      <c r="AB169" s="856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852" t="s">
        <v>422</v>
      </c>
      <c r="B170" s="852"/>
      <c r="C170" s="852"/>
      <c r="D170" s="852"/>
      <c r="E170" s="852"/>
      <c r="F170" s="852"/>
      <c r="G170" s="852"/>
      <c r="H170" s="852"/>
      <c r="I170" s="852"/>
      <c r="J170" s="852"/>
      <c r="K170" s="852"/>
      <c r="L170" s="852"/>
      <c r="M170" s="852"/>
      <c r="N170" s="857" t="s">
        <v>423</v>
      </c>
      <c r="O170" s="857"/>
      <c r="P170" s="857"/>
      <c r="Q170" s="858" t="s">
        <v>424</v>
      </c>
      <c r="R170" s="858"/>
      <c r="S170" s="858"/>
      <c r="T170" s="857" t="s">
        <v>425</v>
      </c>
      <c r="U170" s="857"/>
      <c r="V170" s="857"/>
      <c r="W170" s="858" t="s">
        <v>426</v>
      </c>
      <c r="X170" s="858"/>
      <c r="Y170" s="858"/>
      <c r="Z170" s="857" t="s">
        <v>426</v>
      </c>
      <c r="AA170" s="857"/>
      <c r="AB170" s="857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859"/>
      <c r="B171" s="860"/>
      <c r="C171" s="860"/>
      <c r="D171" s="860"/>
      <c r="E171" s="860"/>
      <c r="F171" s="860"/>
      <c r="G171" s="860"/>
      <c r="H171" s="860"/>
      <c r="I171" s="861" t="s">
        <v>427</v>
      </c>
      <c r="J171" s="861"/>
      <c r="K171" s="861"/>
      <c r="L171" s="861"/>
      <c r="M171" s="861"/>
      <c r="N171" s="862" t="n">
        <f aca="false">G18+G19+G21+G24+G25+G27+G28+G33+G34</f>
        <v>40</v>
      </c>
      <c r="O171" s="862"/>
      <c r="P171" s="862"/>
      <c r="Q171" s="862" t="n">
        <f aca="false">G12+G13+G15+G20+G22+G30+G31+G35+G45+G49+G57+G143+G14</f>
        <v>46</v>
      </c>
      <c r="R171" s="862"/>
      <c r="S171" s="862"/>
      <c r="T171" s="862" t="n">
        <f aca="false">G16+G38+G40+G46+G47+G52+G54+G55+G70+G79+G144+G145+G149</f>
        <v>42.5</v>
      </c>
      <c r="U171" s="862"/>
      <c r="V171" s="862"/>
      <c r="W171" s="863" t="n">
        <f aca="false">G41+G42+G56+G85+G134+G140+G147+G148+G150+G151</f>
        <v>41</v>
      </c>
      <c r="X171" s="863"/>
      <c r="Y171" s="863"/>
      <c r="Z171" s="863" t="n">
        <f aca="false">G43+G50+G51+G58+G61+G64+G133+G135+G136+G137+G138+G141+G152+G153+G154</f>
        <v>70.5</v>
      </c>
      <c r="AA171" s="863"/>
      <c r="AB171" s="863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859"/>
      <c r="B172" s="864"/>
      <c r="C172" s="864"/>
      <c r="D172" s="864"/>
      <c r="E172" s="864"/>
      <c r="F172" s="864"/>
      <c r="G172" s="864"/>
      <c r="H172" s="864"/>
      <c r="I172" s="864"/>
      <c r="J172" s="864"/>
      <c r="K172" s="864"/>
      <c r="L172" s="864"/>
      <c r="M172" s="864"/>
      <c r="N172" s="865" t="n">
        <v>240</v>
      </c>
      <c r="O172" s="865"/>
      <c r="P172" s="865"/>
      <c r="Q172" s="865"/>
      <c r="R172" s="865"/>
      <c r="S172" s="865"/>
      <c r="T172" s="865"/>
      <c r="U172" s="865"/>
      <c r="V172" s="865"/>
      <c r="W172" s="865"/>
      <c r="X172" s="865"/>
      <c r="Y172" s="865"/>
      <c r="Z172" s="865"/>
      <c r="AA172" s="865"/>
      <c r="AB172" s="865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866"/>
      <c r="B173" s="867"/>
      <c r="C173" s="867"/>
      <c r="D173" s="867"/>
      <c r="E173" s="867"/>
      <c r="F173" s="867"/>
      <c r="G173" s="868"/>
      <c r="H173" s="869"/>
      <c r="I173" s="869"/>
      <c r="J173" s="869"/>
      <c r="K173" s="869"/>
      <c r="L173" s="869"/>
      <c r="M173" s="869"/>
      <c r="N173" s="870"/>
      <c r="O173" s="870"/>
      <c r="P173" s="870"/>
      <c r="Q173" s="870"/>
      <c r="R173" s="870"/>
      <c r="S173" s="870"/>
      <c r="T173" s="870"/>
      <c r="U173" s="870"/>
      <c r="V173" s="870"/>
      <c r="W173" s="871"/>
      <c r="X173" s="871"/>
      <c r="Y173" s="871"/>
      <c r="Z173" s="871"/>
      <c r="AA173" s="871"/>
      <c r="AB173" s="872"/>
      <c r="AE173" s="807"/>
      <c r="AF173" s="808"/>
      <c r="AG173" s="808"/>
      <c r="AH173" s="808"/>
      <c r="AI173" s="808"/>
      <c r="AJ173" s="808"/>
    </row>
    <row r="174" s="109" customFormat="true" ht="16.5" hidden="false" customHeight="true" outlineLevel="0" collapsed="false">
      <c r="A174" s="873" t="s">
        <v>428</v>
      </c>
      <c r="B174" s="873"/>
      <c r="C174" s="873"/>
      <c r="D174" s="873"/>
      <c r="E174" s="873"/>
      <c r="F174" s="873"/>
      <c r="G174" s="873"/>
      <c r="H174" s="873"/>
      <c r="I174" s="873"/>
      <c r="J174" s="873"/>
      <c r="K174" s="873"/>
      <c r="L174" s="873"/>
      <c r="M174" s="873"/>
      <c r="N174" s="874" t="s">
        <v>171</v>
      </c>
      <c r="O174" s="875" t="s">
        <v>172</v>
      </c>
      <c r="P174" s="875"/>
      <c r="Q174" s="876" t="s">
        <v>173</v>
      </c>
      <c r="R174" s="877" t="s">
        <v>235</v>
      </c>
      <c r="S174" s="877"/>
      <c r="T174" s="874" t="s">
        <v>412</v>
      </c>
      <c r="U174" s="878" t="s">
        <v>412</v>
      </c>
      <c r="V174" s="878"/>
      <c r="W174" s="879" t="s">
        <v>429</v>
      </c>
      <c r="X174" s="880" t="s">
        <v>402</v>
      </c>
      <c r="Y174" s="880"/>
      <c r="Z174" s="881" t="s">
        <v>430</v>
      </c>
      <c r="AA174" s="882" t="s">
        <v>415</v>
      </c>
      <c r="AB174" s="883"/>
      <c r="AE174" s="134"/>
      <c r="AF174" s="108"/>
      <c r="AG174" s="108"/>
      <c r="AH174" s="108"/>
      <c r="AI174" s="108"/>
      <c r="AJ174" s="108"/>
    </row>
    <row r="175" s="262" customFormat="true" ht="15.75" hidden="false" customHeight="false" outlineLevel="0" collapsed="false">
      <c r="A175" s="884" t="s">
        <v>431</v>
      </c>
      <c r="B175" s="884"/>
      <c r="C175" s="884"/>
      <c r="D175" s="884"/>
      <c r="E175" s="884"/>
      <c r="F175" s="884"/>
      <c r="G175" s="884"/>
      <c r="H175" s="884"/>
      <c r="I175" s="884"/>
      <c r="J175" s="884"/>
      <c r="K175" s="884"/>
      <c r="L175" s="884"/>
      <c r="M175" s="884"/>
      <c r="N175" s="885" t="n">
        <f aca="false">'всмом 2'!AL90</f>
        <v>1</v>
      </c>
      <c r="O175" s="886" t="n">
        <f aca="false">'всмом 2'!AM90</f>
        <v>4</v>
      </c>
      <c r="P175" s="886"/>
      <c r="Q175" s="887" t="n">
        <f aca="false">'всмом 2'!AN90</f>
        <v>3</v>
      </c>
      <c r="R175" s="888" t="n">
        <v>5</v>
      </c>
      <c r="S175" s="888"/>
      <c r="T175" s="889" t="n">
        <v>5</v>
      </c>
      <c r="U175" s="890" t="n">
        <v>3</v>
      </c>
      <c r="V175" s="890"/>
      <c r="W175" s="891" t="n">
        <v>1</v>
      </c>
      <c r="X175" s="892" t="n">
        <f aca="false">'всмом 2'!AS90</f>
        <v>3</v>
      </c>
      <c r="Y175" s="892"/>
      <c r="Z175" s="893" t="n">
        <f aca="false">'всмом 2'!AT90</f>
        <v>3</v>
      </c>
      <c r="AA175" s="894" t="n">
        <f aca="false">'всмом 2'!AU90</f>
        <v>1</v>
      </c>
      <c r="AB175" s="890"/>
      <c r="AE175" s="263"/>
      <c r="AF175" s="264"/>
      <c r="AG175" s="264"/>
      <c r="AH175" s="264"/>
      <c r="AI175" s="264"/>
      <c r="AJ175" s="264"/>
    </row>
    <row r="176" s="262" customFormat="true" ht="15.75" hidden="false" customHeight="false" outlineLevel="0" collapsed="false">
      <c r="A176" s="895" t="s">
        <v>432</v>
      </c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6" t="n">
        <v>4</v>
      </c>
      <c r="O176" s="897" t="n">
        <f aca="false">'всмом 2'!AM91</f>
        <v>0</v>
      </c>
      <c r="P176" s="897"/>
      <c r="Q176" s="898" t="n">
        <f aca="false">'всмом 2'!AN91</f>
        <v>3</v>
      </c>
      <c r="R176" s="899" t="n">
        <f aca="false">'всмом 2'!AO91</f>
        <v>1</v>
      </c>
      <c r="S176" s="899"/>
      <c r="T176" s="900" t="n">
        <v>3</v>
      </c>
      <c r="U176" s="901" t="n">
        <v>5</v>
      </c>
      <c r="V176" s="901"/>
      <c r="W176" s="902" t="n">
        <v>4</v>
      </c>
      <c r="X176" s="903" t="n">
        <f aca="false">'всмом 2'!AS91</f>
        <v>1</v>
      </c>
      <c r="Y176" s="903"/>
      <c r="Z176" s="904" t="n">
        <v>2</v>
      </c>
      <c r="AA176" s="905" t="n">
        <v>4</v>
      </c>
      <c r="AB176" s="901"/>
      <c r="AE176" s="263"/>
      <c r="AF176" s="264"/>
      <c r="AG176" s="264"/>
      <c r="AH176" s="264"/>
      <c r="AI176" s="264"/>
      <c r="AJ176" s="264"/>
    </row>
    <row r="177" s="262" customFormat="true" ht="15.75" hidden="false" customHeight="false" outlineLevel="0" collapsed="false">
      <c r="A177" s="895" t="s">
        <v>433</v>
      </c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6"/>
      <c r="O177" s="906"/>
      <c r="P177" s="906"/>
      <c r="Q177" s="902"/>
      <c r="R177" s="903"/>
      <c r="S177" s="903"/>
      <c r="T177" s="904"/>
      <c r="U177" s="901"/>
      <c r="V177" s="901"/>
      <c r="W177" s="902" t="n">
        <v>1</v>
      </c>
      <c r="X177" s="903"/>
      <c r="Y177" s="903"/>
      <c r="Z177" s="904"/>
      <c r="AA177" s="905" t="n">
        <v>1</v>
      </c>
      <c r="AB177" s="901"/>
      <c r="AE177" s="263"/>
      <c r="AF177" s="264"/>
      <c r="AG177" s="264"/>
      <c r="AH177" s="264"/>
      <c r="AI177" s="264"/>
      <c r="AJ177" s="264"/>
    </row>
    <row r="178" s="262" customFormat="true" ht="15.75" hidden="false" customHeight="false" outlineLevel="0" collapsed="false">
      <c r="A178" s="907" t="s">
        <v>421</v>
      </c>
      <c r="B178" s="907"/>
      <c r="C178" s="907"/>
      <c r="D178" s="907"/>
      <c r="E178" s="907"/>
      <c r="F178" s="907"/>
      <c r="G178" s="907"/>
      <c r="H178" s="907"/>
      <c r="I178" s="907"/>
      <c r="J178" s="907"/>
      <c r="K178" s="907"/>
      <c r="L178" s="907"/>
      <c r="M178" s="907"/>
      <c r="N178" s="908"/>
      <c r="O178" s="906"/>
      <c r="P178" s="906"/>
      <c r="Q178" s="902"/>
      <c r="R178" s="903"/>
      <c r="S178" s="903"/>
      <c r="T178" s="904"/>
      <c r="U178" s="901"/>
      <c r="V178" s="901"/>
      <c r="W178" s="902"/>
      <c r="X178" s="903"/>
      <c r="Y178" s="903"/>
      <c r="Z178" s="909"/>
      <c r="AA178" s="910"/>
      <c r="AB178" s="911"/>
      <c r="AE178" s="263"/>
      <c r="AF178" s="264"/>
      <c r="AG178" s="264"/>
      <c r="AH178" s="264"/>
      <c r="AI178" s="264"/>
      <c r="AJ178" s="264"/>
    </row>
    <row r="179" s="262" customFormat="true" ht="16.5" hidden="false" customHeight="false" outlineLevel="0" collapsed="false">
      <c r="A179" s="907" t="s">
        <v>422</v>
      </c>
      <c r="B179" s="907"/>
      <c r="C179" s="907"/>
      <c r="D179" s="907"/>
      <c r="E179" s="907"/>
      <c r="F179" s="907"/>
      <c r="G179" s="907"/>
      <c r="H179" s="907"/>
      <c r="I179" s="907"/>
      <c r="J179" s="907"/>
      <c r="K179" s="907"/>
      <c r="L179" s="907"/>
      <c r="M179" s="907"/>
      <c r="N179" s="912" t="s">
        <v>423</v>
      </c>
      <c r="O179" s="912"/>
      <c r="P179" s="912"/>
      <c r="Q179" s="913" t="s">
        <v>424</v>
      </c>
      <c r="R179" s="913"/>
      <c r="S179" s="913"/>
      <c r="T179" s="912" t="s">
        <v>425</v>
      </c>
      <c r="U179" s="912"/>
      <c r="V179" s="912"/>
      <c r="W179" s="913" t="s">
        <v>426</v>
      </c>
      <c r="X179" s="913"/>
      <c r="Y179" s="913"/>
      <c r="Z179" s="912" t="s">
        <v>426</v>
      </c>
      <c r="AA179" s="912"/>
      <c r="AB179" s="912"/>
      <c r="AE179" s="263"/>
      <c r="AF179" s="264"/>
      <c r="AG179" s="264"/>
      <c r="AH179" s="264"/>
      <c r="AI179" s="264"/>
      <c r="AJ179" s="264"/>
    </row>
    <row r="180" s="262" customFormat="true" ht="15.75" hidden="false" customHeight="false" outlineLevel="0" collapsed="false">
      <c r="A180" s="914"/>
      <c r="B180" s="915"/>
      <c r="C180" s="915"/>
      <c r="D180" s="915"/>
      <c r="E180" s="915"/>
      <c r="F180" s="915"/>
      <c r="G180" s="915"/>
      <c r="H180" s="915"/>
      <c r="I180" s="915"/>
      <c r="J180" s="915"/>
      <c r="K180" s="915"/>
      <c r="L180" s="915"/>
      <c r="M180" s="915"/>
      <c r="N180" s="916" t="n">
        <f aca="false">G18+G19+G21+G23+G26+G32</f>
        <v>40</v>
      </c>
      <c r="O180" s="916"/>
      <c r="P180" s="916"/>
      <c r="Q180" s="916" t="e">
        <f aca="false">G11+#REF!+G15+G20+G22+G29+G35+G45+G49+#REF!</f>
        <v>#VALUE!</v>
      </c>
      <c r="R180" s="916"/>
      <c r="S180" s="916"/>
      <c r="T180" s="916" t="e">
        <f aca="false">G14+G16+G38+G40+G47+G52+G54+G55+G97+G99+G70+G79+#REF!+G46</f>
        <v>#VALUE!</v>
      </c>
      <c r="U180" s="916"/>
      <c r="V180" s="916"/>
      <c r="W180" s="894" t="n">
        <f aca="false">G41+G42+G56+G85+G98+G101+G105+G107+G109</f>
        <v>36.5</v>
      </c>
      <c r="X180" s="894"/>
      <c r="Y180" s="894"/>
      <c r="Z180" s="894" t="n">
        <f aca="false">G43+G50+G51+G58+G61+G64+G100+G103+G104+G106+G110+G111+G108</f>
        <v>70.5</v>
      </c>
      <c r="AA180" s="894"/>
      <c r="AB180" s="894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false" customHeight="false" outlineLevel="0" collapsed="false">
      <c r="A181" s="917"/>
      <c r="B181" s="918"/>
      <c r="C181" s="918"/>
      <c r="D181" s="918"/>
      <c r="E181" s="918"/>
      <c r="F181" s="918"/>
      <c r="G181" s="918"/>
      <c r="H181" s="918"/>
      <c r="I181" s="918"/>
      <c r="J181" s="918"/>
      <c r="K181" s="918"/>
      <c r="L181" s="918"/>
      <c r="M181" s="918"/>
      <c r="N181" s="919" t="e">
        <f aca="false">N180+Q180+T180+W180+Z180</f>
        <v>#VALUE!</v>
      </c>
      <c r="O181" s="919"/>
      <c r="P181" s="919"/>
      <c r="Q181" s="919"/>
      <c r="R181" s="919"/>
      <c r="S181" s="919"/>
      <c r="T181" s="919"/>
      <c r="U181" s="919"/>
      <c r="V181" s="919"/>
      <c r="W181" s="919"/>
      <c r="X181" s="919"/>
      <c r="Y181" s="919"/>
      <c r="Z181" s="919"/>
      <c r="AA181" s="919"/>
      <c r="AB181" s="919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false" customHeight="false" outlineLevel="0" collapsed="false">
      <c r="A182" s="917"/>
      <c r="B182" s="918"/>
      <c r="C182" s="918"/>
      <c r="D182" s="918"/>
      <c r="E182" s="918"/>
      <c r="F182" s="918"/>
      <c r="G182" s="918"/>
      <c r="H182" s="918"/>
      <c r="I182" s="918"/>
      <c r="J182" s="918"/>
      <c r="K182" s="918"/>
      <c r="L182" s="918"/>
      <c r="M182" s="918"/>
      <c r="N182" s="920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false" customHeight="true" outlineLevel="0" collapsed="false">
      <c r="A183" s="921" t="s">
        <v>434</v>
      </c>
      <c r="B183" s="921"/>
      <c r="C183" s="921"/>
      <c r="D183" s="921"/>
      <c r="E183" s="921"/>
      <c r="F183" s="921"/>
      <c r="G183" s="921"/>
      <c r="H183" s="921"/>
      <c r="I183" s="921"/>
      <c r="J183" s="921"/>
      <c r="K183" s="921"/>
      <c r="L183" s="921"/>
      <c r="M183" s="921"/>
      <c r="N183" s="778" t="s">
        <v>171</v>
      </c>
      <c r="O183" s="779" t="s">
        <v>172</v>
      </c>
      <c r="P183" s="779"/>
      <c r="Q183" s="780" t="s">
        <v>173</v>
      </c>
      <c r="R183" s="777" t="s">
        <v>235</v>
      </c>
      <c r="S183" s="777"/>
      <c r="T183" s="778" t="s">
        <v>412</v>
      </c>
      <c r="U183" s="781" t="s">
        <v>412</v>
      </c>
      <c r="V183" s="781"/>
      <c r="W183" s="782" t="s">
        <v>435</v>
      </c>
      <c r="X183" s="783" t="s">
        <v>405</v>
      </c>
      <c r="Y183" s="783"/>
      <c r="Z183" s="922" t="s">
        <v>436</v>
      </c>
      <c r="AA183" s="923" t="s">
        <v>437</v>
      </c>
      <c r="AB183" s="924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false" customHeight="false" outlineLevel="0" collapsed="false">
      <c r="A184" s="884" t="s">
        <v>431</v>
      </c>
      <c r="B184" s="884"/>
      <c r="C184" s="884"/>
      <c r="D184" s="884"/>
      <c r="E184" s="884"/>
      <c r="F184" s="884"/>
      <c r="G184" s="884"/>
      <c r="H184" s="884"/>
      <c r="I184" s="884"/>
      <c r="J184" s="884"/>
      <c r="K184" s="884"/>
      <c r="L184" s="884"/>
      <c r="M184" s="884"/>
      <c r="N184" s="896" t="n">
        <f aca="false">COUNTIF($C11:$C35,N$6)+COUNTIF($C38:$C58,N$6)+COUNTIF($C61:$C61,N$6)+COUNTIF($C64:$C64,N$6)+COUNTIF($C70:$C70,N$6)+COUNTIF($C79:$C79,N$6)+COUNTIF($C85:$C85,N$6)+COUNTIF($C97:$C98,N$6)+COUNTIF($C112:$C132,N$6)</f>
        <v>0</v>
      </c>
      <c r="O184" s="897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897"/>
      <c r="Q184" s="89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899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899"/>
      <c r="T184" s="900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90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901"/>
      <c r="W184" s="902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903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903"/>
      <c r="Z184" s="925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926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927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false" customHeight="false" outlineLevel="0" collapsed="false">
      <c r="A185" s="895" t="s">
        <v>432</v>
      </c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6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897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897"/>
      <c r="Q185" s="89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899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899"/>
      <c r="T185" s="900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90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901"/>
      <c r="W185" s="902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903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903"/>
      <c r="Z185" s="904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905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90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false" customHeight="false" outlineLevel="0" collapsed="false">
      <c r="A186" s="895" t="s">
        <v>433</v>
      </c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904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90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901"/>
      <c r="Q186" s="902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903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903"/>
      <c r="T186" s="904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90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901"/>
      <c r="W186" s="902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903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903"/>
      <c r="Z186" s="904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905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90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false" customHeight="false" outlineLevel="0" collapsed="false">
      <c r="A187" s="907" t="s">
        <v>421</v>
      </c>
      <c r="B187" s="907"/>
      <c r="C187" s="907"/>
      <c r="D187" s="907"/>
      <c r="E187" s="907"/>
      <c r="F187" s="907"/>
      <c r="G187" s="907"/>
      <c r="H187" s="907"/>
      <c r="I187" s="907"/>
      <c r="J187" s="907"/>
      <c r="K187" s="907"/>
      <c r="L187" s="907"/>
      <c r="M187" s="907"/>
      <c r="N187" s="908"/>
      <c r="O187" s="906"/>
      <c r="P187" s="906"/>
      <c r="Q187" s="902"/>
      <c r="R187" s="903"/>
      <c r="S187" s="903"/>
      <c r="T187" s="904"/>
      <c r="U187" s="901"/>
      <c r="V187" s="901"/>
      <c r="W187" s="902"/>
      <c r="X187" s="903"/>
      <c r="Y187" s="903"/>
      <c r="Z187" s="909"/>
      <c r="AA187" s="910"/>
      <c r="AB187" s="911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false" customHeight="false" outlineLevel="0" collapsed="false">
      <c r="A188" s="907" t="s">
        <v>422</v>
      </c>
      <c r="B188" s="907"/>
      <c r="C188" s="907"/>
      <c r="D188" s="907"/>
      <c r="E188" s="907"/>
      <c r="F188" s="907"/>
      <c r="G188" s="907"/>
      <c r="H188" s="907"/>
      <c r="I188" s="907"/>
      <c r="J188" s="907"/>
      <c r="K188" s="907"/>
      <c r="L188" s="907"/>
      <c r="M188" s="907"/>
      <c r="N188" s="912" t="s">
        <v>423</v>
      </c>
      <c r="O188" s="912"/>
      <c r="P188" s="912"/>
      <c r="Q188" s="913" t="s">
        <v>424</v>
      </c>
      <c r="R188" s="913"/>
      <c r="S188" s="913"/>
      <c r="T188" s="912" t="s">
        <v>425</v>
      </c>
      <c r="U188" s="912"/>
      <c r="V188" s="912"/>
      <c r="W188" s="913" t="s">
        <v>426</v>
      </c>
      <c r="X188" s="913"/>
      <c r="Y188" s="913"/>
      <c r="Z188" s="912" t="s">
        <v>426</v>
      </c>
      <c r="AA188" s="912"/>
      <c r="AB188" s="91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false" customHeight="false" outlineLevel="0" collapsed="false">
      <c r="A189" s="914"/>
      <c r="B189" s="915"/>
      <c r="C189" s="915"/>
      <c r="D189" s="915"/>
      <c r="E189" s="915"/>
      <c r="F189" s="915"/>
      <c r="G189" s="915"/>
      <c r="H189" s="915"/>
      <c r="I189" s="915"/>
      <c r="J189" s="915"/>
      <c r="K189" s="915"/>
      <c r="L189" s="915"/>
      <c r="M189" s="915"/>
      <c r="N189" s="916" t="n">
        <f aca="false">G18+G19+G21+G23+G26+G32</f>
        <v>40</v>
      </c>
      <c r="O189" s="916"/>
      <c r="P189" s="916"/>
      <c r="Q189" s="916" t="e">
        <f aca="false">G11+#REF!+G15+G20+G22+G29+G35+G45+G49+#REF!</f>
        <v>#VALUE!</v>
      </c>
      <c r="R189" s="916"/>
      <c r="S189" s="916"/>
      <c r="T189" s="916" t="e">
        <f aca="false">G14+G16+G38+G40+#REF!+G46+G47+G52+G54+G55+G70+G79+G97+G125</f>
        <v>#VALUE!</v>
      </c>
      <c r="U189" s="916"/>
      <c r="V189" s="916"/>
      <c r="W189" s="894" t="n">
        <f aca="false">G41+G42+G56+G85+G98+G114+G117+G119+G121+G122+G124+G126+G129</f>
        <v>45</v>
      </c>
      <c r="X189" s="894"/>
      <c r="Y189" s="894"/>
      <c r="Z189" s="894" t="n">
        <f aca="false">G43+G50+G51+G58+G61+G64+G112+G115+G116+G118+G123+G127+G130+G131+G132</f>
        <v>64</v>
      </c>
      <c r="AA189" s="894"/>
      <c r="AB189" s="894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false" customHeight="false" outlineLevel="0" collapsed="false">
      <c r="A190" s="914"/>
      <c r="B190" s="928"/>
      <c r="C190" s="928"/>
      <c r="D190" s="928"/>
      <c r="E190" s="928"/>
      <c r="F190" s="928"/>
      <c r="G190" s="928"/>
      <c r="H190" s="928"/>
      <c r="I190" s="928"/>
      <c r="J190" s="928"/>
      <c r="K190" s="928"/>
      <c r="L190" s="928"/>
      <c r="M190" s="928"/>
      <c r="N190" s="929" t="e">
        <f aca="false">N189+Q189+T189+W189+Z189</f>
        <v>#VALUE!</v>
      </c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false" customHeight="false" outlineLevel="0" collapsed="false">
      <c r="A191" s="917"/>
      <c r="B191" s="918"/>
      <c r="C191" s="918"/>
      <c r="D191" s="918"/>
      <c r="E191" s="918"/>
      <c r="F191" s="918"/>
      <c r="G191" s="918"/>
      <c r="H191" s="918"/>
      <c r="I191" s="918"/>
      <c r="J191" s="918"/>
      <c r="K191" s="918"/>
      <c r="L191" s="918"/>
      <c r="M191" s="918"/>
      <c r="N191" s="920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false" customHeight="true" outlineLevel="0" collapsed="false">
      <c r="A192" s="921" t="s">
        <v>438</v>
      </c>
      <c r="B192" s="921"/>
      <c r="C192" s="921"/>
      <c r="D192" s="921"/>
      <c r="E192" s="921"/>
      <c r="F192" s="921"/>
      <c r="G192" s="921"/>
      <c r="H192" s="921"/>
      <c r="I192" s="921"/>
      <c r="J192" s="921"/>
      <c r="K192" s="921"/>
      <c r="L192" s="921"/>
      <c r="M192" s="921"/>
      <c r="N192" s="778" t="s">
        <v>171</v>
      </c>
      <c r="O192" s="777" t="s">
        <v>172</v>
      </c>
      <c r="P192" s="777"/>
      <c r="Q192" s="778" t="s">
        <v>173</v>
      </c>
      <c r="R192" s="779" t="s">
        <v>411</v>
      </c>
      <c r="S192" s="779"/>
      <c r="T192" s="780" t="s">
        <v>412</v>
      </c>
      <c r="U192" s="783" t="s">
        <v>412</v>
      </c>
      <c r="V192" s="783"/>
      <c r="W192" s="784" t="s">
        <v>413</v>
      </c>
      <c r="X192" s="781" t="s">
        <v>402</v>
      </c>
      <c r="Y192" s="781"/>
      <c r="Z192" s="782" t="s">
        <v>430</v>
      </c>
      <c r="AA192" s="785" t="s">
        <v>415</v>
      </c>
      <c r="AB192" s="786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false" customHeight="false" outlineLevel="0" collapsed="false">
      <c r="A193" s="884" t="s">
        <v>431</v>
      </c>
      <c r="B193" s="884"/>
      <c r="C193" s="884"/>
      <c r="D193" s="884"/>
      <c r="E193" s="884"/>
      <c r="F193" s="884"/>
      <c r="G193" s="884"/>
      <c r="H193" s="884"/>
      <c r="I193" s="884"/>
      <c r="J193" s="884"/>
      <c r="K193" s="884"/>
      <c r="L193" s="884"/>
      <c r="M193" s="884"/>
      <c r="N193" s="896" t="n">
        <v>1</v>
      </c>
      <c r="O193" s="899" t="n">
        <v>4</v>
      </c>
      <c r="P193" s="899"/>
      <c r="Q193" s="900" t="n">
        <v>3</v>
      </c>
      <c r="R193" s="897" t="n">
        <v>4</v>
      </c>
      <c r="S193" s="897"/>
      <c r="T193" s="898" t="n">
        <v>5</v>
      </c>
      <c r="U193" s="903" t="n">
        <v>4</v>
      </c>
      <c r="V193" s="903"/>
      <c r="W193" s="904" t="n">
        <v>1</v>
      </c>
      <c r="X193" s="901" t="n">
        <v>3</v>
      </c>
      <c r="Y193" s="901"/>
      <c r="Z193" s="902" t="n">
        <v>2</v>
      </c>
      <c r="AA193" s="905" t="n">
        <v>2</v>
      </c>
      <c r="AB193" s="90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false" customHeight="false" outlineLevel="0" collapsed="false">
      <c r="A194" s="895" t="s">
        <v>432</v>
      </c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6" t="n">
        <v>4</v>
      </c>
      <c r="O194" s="899" t="n">
        <v>0</v>
      </c>
      <c r="P194" s="899"/>
      <c r="Q194" s="900" t="n">
        <v>3</v>
      </c>
      <c r="R194" s="897" t="n">
        <v>2</v>
      </c>
      <c r="S194" s="897"/>
      <c r="T194" s="898" t="n">
        <v>3</v>
      </c>
      <c r="U194" s="903" t="n">
        <v>4</v>
      </c>
      <c r="V194" s="903"/>
      <c r="W194" s="904" t="n">
        <v>5</v>
      </c>
      <c r="X194" s="901" t="n">
        <v>1</v>
      </c>
      <c r="Y194" s="901"/>
      <c r="Z194" s="902" t="n">
        <v>3</v>
      </c>
      <c r="AA194" s="905" t="n">
        <v>4</v>
      </c>
      <c r="AB194" s="90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false" customHeight="false" outlineLevel="0" collapsed="false">
      <c r="A195" s="895" t="s">
        <v>433</v>
      </c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6"/>
      <c r="O195" s="930"/>
      <c r="P195" s="930"/>
      <c r="Q195" s="904"/>
      <c r="R195" s="901"/>
      <c r="S195" s="901"/>
      <c r="T195" s="902" t="n">
        <v>1</v>
      </c>
      <c r="U195" s="903"/>
      <c r="V195" s="903"/>
      <c r="W195" s="904" t="n">
        <v>1</v>
      </c>
      <c r="X195" s="901"/>
      <c r="Y195" s="901"/>
      <c r="Z195" s="902" t="n">
        <v>1</v>
      </c>
      <c r="AA195" s="905"/>
      <c r="AB195" s="90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false" customHeight="false" outlineLevel="0" collapsed="false">
      <c r="A196" s="907" t="s">
        <v>421</v>
      </c>
      <c r="B196" s="907"/>
      <c r="C196" s="907"/>
      <c r="D196" s="907"/>
      <c r="E196" s="907"/>
      <c r="F196" s="907"/>
      <c r="G196" s="907"/>
      <c r="H196" s="907"/>
      <c r="I196" s="907"/>
      <c r="J196" s="907"/>
      <c r="K196" s="907"/>
      <c r="L196" s="907"/>
      <c r="M196" s="907"/>
      <c r="N196" s="908"/>
      <c r="O196" s="930"/>
      <c r="P196" s="930"/>
      <c r="Q196" s="904"/>
      <c r="R196" s="901"/>
      <c r="S196" s="901"/>
      <c r="T196" s="902"/>
      <c r="U196" s="903"/>
      <c r="V196" s="903"/>
      <c r="W196" s="904"/>
      <c r="X196" s="901"/>
      <c r="Y196" s="901"/>
      <c r="Z196" s="931"/>
      <c r="AA196" s="910"/>
      <c r="AB196" s="911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false" customHeight="false" outlineLevel="0" collapsed="false">
      <c r="A197" s="907" t="s">
        <v>422</v>
      </c>
      <c r="B197" s="907"/>
      <c r="C197" s="907"/>
      <c r="D197" s="907"/>
      <c r="E197" s="907"/>
      <c r="F197" s="907"/>
      <c r="G197" s="907"/>
      <c r="H197" s="907"/>
      <c r="I197" s="907"/>
      <c r="J197" s="907"/>
      <c r="K197" s="907"/>
      <c r="L197" s="907"/>
      <c r="M197" s="907"/>
      <c r="N197" s="932" t="s">
        <v>423</v>
      </c>
      <c r="O197" s="932"/>
      <c r="P197" s="932"/>
      <c r="Q197" s="912" t="s">
        <v>424</v>
      </c>
      <c r="R197" s="912"/>
      <c r="S197" s="912"/>
      <c r="T197" s="913" t="s">
        <v>425</v>
      </c>
      <c r="U197" s="913"/>
      <c r="V197" s="913"/>
      <c r="W197" s="912" t="s">
        <v>426</v>
      </c>
      <c r="X197" s="912"/>
      <c r="Y197" s="912"/>
      <c r="Z197" s="933" t="s">
        <v>426</v>
      </c>
      <c r="AA197" s="933"/>
      <c r="AB197" s="933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false" customHeight="false" outlineLevel="0" collapsed="false">
      <c r="A198" s="914"/>
      <c r="B198" s="915"/>
      <c r="C198" s="915"/>
      <c r="D198" s="915"/>
      <c r="E198" s="915"/>
      <c r="F198" s="915"/>
      <c r="G198" s="915"/>
      <c r="H198" s="915"/>
      <c r="I198" s="915"/>
      <c r="J198" s="915"/>
      <c r="K198" s="915"/>
      <c r="L198" s="915"/>
      <c r="M198" s="915"/>
      <c r="N198" s="916" t="n">
        <f aca="false">G18+G19+G21+G23+G27+G28+G33+G34</f>
        <v>40</v>
      </c>
      <c r="O198" s="916"/>
      <c r="P198" s="916"/>
      <c r="Q198" s="916" t="e">
        <f aca="false">G11+#REF!+G15+G20+G22+G29+G35+G45+G49+#REF!+G143</f>
        <v>#VALUE!</v>
      </c>
      <c r="R198" s="916"/>
      <c r="S198" s="916"/>
      <c r="T198" s="916" t="e">
        <f aca="false">G14+G16+G38+G40+#REF!+G46+G47+G52+G54+G55+G70+G79+G144+G145+G149</f>
        <v>#VALUE!</v>
      </c>
      <c r="U198" s="916"/>
      <c r="V198" s="916"/>
      <c r="W198" s="894" t="n">
        <f aca="false">G41+G42+G56+G85+G147+G150+G134+G140+G148+G151</f>
        <v>41</v>
      </c>
      <c r="X198" s="894"/>
      <c r="Y198" s="894"/>
      <c r="Z198" s="894" t="n">
        <f aca="false">G43+G50+G51+G58+G61+G64+G133+G135+G137+G138+G141+G152+G153+G154</f>
        <v>67.5</v>
      </c>
      <c r="AA198" s="894"/>
      <c r="AB198" s="894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false" customHeight="false" outlineLevel="0" collapsed="false">
      <c r="A199" s="914"/>
      <c r="B199" s="928"/>
      <c r="C199" s="928"/>
      <c r="D199" s="928"/>
      <c r="E199" s="928"/>
      <c r="F199" s="928"/>
      <c r="G199" s="928"/>
      <c r="H199" s="928"/>
      <c r="I199" s="928"/>
      <c r="J199" s="928"/>
      <c r="K199" s="928"/>
      <c r="L199" s="928"/>
      <c r="M199" s="928"/>
      <c r="N199" s="929" t="e">
        <f aca="false">N198+Q198+T198+W198+Z198</f>
        <v>#VALUE!</v>
      </c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934"/>
      <c r="B200" s="918"/>
      <c r="C200" s="918"/>
      <c r="D200" s="918"/>
      <c r="E200" s="918"/>
      <c r="F200" s="918"/>
      <c r="G200" s="918"/>
      <c r="H200" s="918"/>
      <c r="I200" s="918"/>
      <c r="J200" s="918"/>
      <c r="K200" s="918"/>
      <c r="L200" s="918"/>
      <c r="M200" s="918"/>
      <c r="N200" s="920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936" t="s">
        <v>419</v>
      </c>
      <c r="B201" s="937" t="s">
        <v>439</v>
      </c>
      <c r="C201" s="938"/>
      <c r="D201" s="939"/>
      <c r="E201" s="940"/>
      <c r="F201" s="941"/>
      <c r="G201" s="942" t="n">
        <f aca="false">SUM(G202:G205)</f>
        <v>18</v>
      </c>
      <c r="H201" s="942" t="n">
        <f aca="false">SUM(H202:H205)</f>
        <v>540</v>
      </c>
      <c r="I201" s="943" t="n">
        <f aca="false">SUM(I202:I205)</f>
        <v>96</v>
      </c>
      <c r="J201" s="944" t="n">
        <f aca="false">SUM(J202:J205)</f>
        <v>0</v>
      </c>
      <c r="K201" s="944" t="n">
        <f aca="false">SUM(K202:K205)</f>
        <v>0</v>
      </c>
      <c r="L201" s="944" t="n">
        <f aca="false">SUM(L202:L205)</f>
        <v>96</v>
      </c>
      <c r="M201" s="945" t="n">
        <f aca="false">SUM(M202:M205)</f>
        <v>444</v>
      </c>
      <c r="N201" s="946"/>
      <c r="O201" s="947"/>
      <c r="P201" s="947"/>
      <c r="Q201" s="948"/>
      <c r="R201" s="947"/>
      <c r="S201" s="947"/>
      <c r="T201" s="949"/>
      <c r="U201" s="947"/>
      <c r="V201" s="947"/>
      <c r="W201" s="950"/>
      <c r="X201" s="951"/>
      <c r="Y201" s="952"/>
      <c r="Z201" s="950"/>
      <c r="AA201" s="951"/>
      <c r="AB201" s="95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953"/>
      <c r="B202" s="954" t="s">
        <v>440</v>
      </c>
      <c r="C202" s="955" t="n">
        <v>2</v>
      </c>
      <c r="D202" s="955" t="s">
        <v>419</v>
      </c>
      <c r="E202" s="615"/>
      <c r="F202" s="956"/>
      <c r="G202" s="957" t="n">
        <v>6</v>
      </c>
      <c r="H202" s="203" t="n">
        <f aca="false">G202*30</f>
        <v>180</v>
      </c>
      <c r="I202" s="958" t="n">
        <f aca="false">J202+K202+L202</f>
        <v>24</v>
      </c>
      <c r="J202" s="204"/>
      <c r="K202" s="204"/>
      <c r="L202" s="204" t="n">
        <v>24</v>
      </c>
      <c r="M202" s="959" t="n">
        <f aca="false">H202-I202</f>
        <v>156</v>
      </c>
      <c r="N202" s="960" t="s">
        <v>302</v>
      </c>
      <c r="O202" s="961" t="s">
        <v>302</v>
      </c>
      <c r="P202" s="961"/>
      <c r="Q202" s="962"/>
      <c r="R202" s="961"/>
      <c r="S202" s="961"/>
      <c r="T202" s="844"/>
      <c r="U202" s="961"/>
      <c r="V202" s="961"/>
      <c r="W202" s="963"/>
      <c r="X202" s="964"/>
      <c r="Y202" s="965"/>
      <c r="Z202" s="963"/>
      <c r="AA202" s="964"/>
      <c r="AB202" s="965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953"/>
      <c r="B203" s="954" t="s">
        <v>440</v>
      </c>
      <c r="C203" s="955" t="n">
        <v>4</v>
      </c>
      <c r="D203" s="955" t="s">
        <v>157</v>
      </c>
      <c r="E203" s="615"/>
      <c r="F203" s="956"/>
      <c r="G203" s="957" t="n">
        <v>6</v>
      </c>
      <c r="H203" s="203" t="n">
        <f aca="false">G203*30</f>
        <v>180</v>
      </c>
      <c r="I203" s="958" t="n">
        <f aca="false">J203+K203+L203</f>
        <v>24</v>
      </c>
      <c r="J203" s="204"/>
      <c r="K203" s="204"/>
      <c r="L203" s="204" t="n">
        <v>24</v>
      </c>
      <c r="M203" s="959" t="n">
        <f aca="false">H203-I203</f>
        <v>156</v>
      </c>
      <c r="N203" s="960"/>
      <c r="O203" s="961"/>
      <c r="P203" s="961"/>
      <c r="Q203" s="962" t="s">
        <v>302</v>
      </c>
      <c r="R203" s="961" t="s">
        <v>302</v>
      </c>
      <c r="S203" s="961"/>
      <c r="T203" s="844"/>
      <c r="U203" s="961"/>
      <c r="V203" s="961"/>
      <c r="W203" s="967"/>
      <c r="X203" s="95"/>
      <c r="Y203" s="968"/>
      <c r="Z203" s="967"/>
      <c r="AA203" s="95"/>
      <c r="AB203" s="968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953"/>
      <c r="B204" s="954" t="s">
        <v>440</v>
      </c>
      <c r="C204" s="955" t="n">
        <v>6</v>
      </c>
      <c r="D204" s="955" t="s">
        <v>370</v>
      </c>
      <c r="E204" s="615"/>
      <c r="F204" s="956"/>
      <c r="G204" s="957" t="n">
        <v>4</v>
      </c>
      <c r="H204" s="203" t="n">
        <f aca="false">G204*30</f>
        <v>120</v>
      </c>
      <c r="I204" s="958" t="n">
        <f aca="false">J204+K204+L204</f>
        <v>24</v>
      </c>
      <c r="J204" s="204"/>
      <c r="K204" s="204"/>
      <c r="L204" s="204" t="n">
        <v>24</v>
      </c>
      <c r="M204" s="959" t="n">
        <f aca="false">H204-I204</f>
        <v>96</v>
      </c>
      <c r="N204" s="960"/>
      <c r="O204" s="961"/>
      <c r="P204" s="961"/>
      <c r="Q204" s="962"/>
      <c r="R204" s="961"/>
      <c r="S204" s="961"/>
      <c r="T204" s="962" t="s">
        <v>302</v>
      </c>
      <c r="U204" s="961" t="s">
        <v>302</v>
      </c>
      <c r="V204" s="961"/>
      <c r="W204" s="963"/>
      <c r="X204" s="964"/>
      <c r="Y204" s="965"/>
      <c r="Z204" s="963"/>
      <c r="AA204" s="964"/>
      <c r="AB204" s="965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969"/>
      <c r="B205" s="970" t="s">
        <v>440</v>
      </c>
      <c r="C205" s="971" t="n">
        <v>7</v>
      </c>
      <c r="D205" s="971"/>
      <c r="E205" s="972"/>
      <c r="F205" s="973"/>
      <c r="G205" s="974" t="n">
        <v>2</v>
      </c>
      <c r="H205" s="975" t="n">
        <f aca="false">G205*30</f>
        <v>60</v>
      </c>
      <c r="I205" s="976" t="n">
        <f aca="false">J205+K205+L205</f>
        <v>24</v>
      </c>
      <c r="J205" s="977"/>
      <c r="K205" s="977"/>
      <c r="L205" s="977" t="n">
        <v>24</v>
      </c>
      <c r="M205" s="978" t="n">
        <f aca="false">H205-I205</f>
        <v>36</v>
      </c>
      <c r="N205" s="979"/>
      <c r="O205" s="980"/>
      <c r="P205" s="980"/>
      <c r="Q205" s="981"/>
      <c r="R205" s="980"/>
      <c r="S205" s="980"/>
      <c r="T205" s="756"/>
      <c r="U205" s="980"/>
      <c r="V205" s="980"/>
      <c r="W205" s="982" t="s">
        <v>302</v>
      </c>
      <c r="X205" s="983"/>
      <c r="Y205" s="984"/>
      <c r="Z205" s="985"/>
      <c r="AA205" s="986"/>
      <c r="AB205" s="984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917"/>
      <c r="B206" s="918"/>
      <c r="C206" s="918"/>
      <c r="D206" s="918"/>
      <c r="E206" s="918"/>
      <c r="F206" s="918"/>
      <c r="G206" s="918"/>
      <c r="H206" s="918"/>
      <c r="I206" s="918"/>
      <c r="J206" s="918"/>
      <c r="K206" s="918"/>
      <c r="L206" s="918"/>
      <c r="M206" s="918"/>
      <c r="N206" s="920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987" t="s">
        <v>441</v>
      </c>
      <c r="B207" s="987"/>
      <c r="C207" s="987"/>
      <c r="D207" s="987"/>
      <c r="E207" s="987"/>
      <c r="F207" s="987"/>
      <c r="G207" s="987"/>
      <c r="H207" s="987"/>
      <c r="I207" s="987"/>
      <c r="J207" s="987"/>
      <c r="K207" s="987"/>
      <c r="L207" s="987"/>
      <c r="M207" s="987"/>
      <c r="N207" s="987"/>
      <c r="O207" s="987"/>
      <c r="P207" s="987"/>
      <c r="Q207" s="987"/>
      <c r="R207" s="987"/>
      <c r="S207" s="987"/>
      <c r="T207" s="987"/>
      <c r="U207" s="987"/>
      <c r="V207" s="987"/>
      <c r="W207" s="987"/>
      <c r="X207" s="987"/>
      <c r="Y207" s="987"/>
      <c r="Z207" s="987"/>
      <c r="AA207" s="987"/>
      <c r="AB207" s="987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917"/>
      <c r="B208" s="918"/>
      <c r="C208" s="918"/>
      <c r="D208" s="918"/>
      <c r="E208" s="918"/>
      <c r="F208" s="918"/>
      <c r="G208" s="918"/>
      <c r="H208" s="918"/>
      <c r="I208" s="918"/>
      <c r="J208" s="918"/>
      <c r="K208" s="918"/>
      <c r="L208" s="918"/>
      <c r="M208" s="918"/>
      <c r="N208" s="920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988" t="s">
        <v>442</v>
      </c>
      <c r="B209" s="988"/>
      <c r="C209" s="918"/>
      <c r="D209" s="989"/>
      <c r="E209" s="989"/>
      <c r="F209" s="989"/>
      <c r="G209" s="989"/>
      <c r="H209" s="989"/>
      <c r="I209" s="918"/>
      <c r="J209" s="990" t="s">
        <v>443</v>
      </c>
      <c r="K209" s="990"/>
      <c r="L209" s="990"/>
      <c r="M209" s="990"/>
      <c r="N209" s="990"/>
      <c r="O209" s="918"/>
      <c r="P209" s="918"/>
      <c r="Q209" s="918"/>
      <c r="R209" s="918"/>
      <c r="S209" s="918"/>
      <c r="T209" s="918"/>
      <c r="U209" s="918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988"/>
      <c r="B210" s="992" t="s">
        <v>444</v>
      </c>
      <c r="C210" s="918"/>
      <c r="D210" s="989"/>
      <c r="E210" s="989"/>
      <c r="F210" s="989"/>
      <c r="G210" s="989"/>
      <c r="H210" s="989"/>
      <c r="I210" s="918"/>
      <c r="J210" s="993" t="s">
        <v>445</v>
      </c>
      <c r="K210" s="994"/>
      <c r="L210" s="994"/>
      <c r="M210" s="994"/>
      <c r="N210" s="994"/>
      <c r="O210" s="918"/>
      <c r="P210" s="918"/>
      <c r="Q210" s="918"/>
      <c r="R210" s="918"/>
      <c r="S210" s="918"/>
      <c r="T210" s="918"/>
      <c r="U210" s="918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917"/>
      <c r="B211" s="995" t="s">
        <v>446</v>
      </c>
      <c r="C211" s="918"/>
      <c r="D211" s="996"/>
      <c r="E211" s="996"/>
      <c r="F211" s="996"/>
      <c r="G211" s="996"/>
      <c r="H211" s="996"/>
      <c r="I211" s="918"/>
      <c r="J211" s="997" t="s">
        <v>447</v>
      </c>
      <c r="K211" s="997"/>
      <c r="L211" s="997"/>
      <c r="M211" s="997"/>
      <c r="N211" s="997"/>
      <c r="O211" s="918"/>
      <c r="P211" s="918"/>
      <c r="Q211" s="918"/>
      <c r="R211" s="918"/>
      <c r="S211" s="918"/>
      <c r="T211" s="918"/>
      <c r="U211" s="918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995"/>
      <c r="C212" s="995"/>
      <c r="D212" s="999"/>
      <c r="E212" s="999"/>
      <c r="F212" s="999"/>
      <c r="G212" s="999"/>
      <c r="H212" s="999"/>
      <c r="I212" s="995"/>
      <c r="J212" s="997"/>
      <c r="K212" s="997"/>
      <c r="L212" s="997"/>
      <c r="M212" s="997"/>
      <c r="N212" s="997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995"/>
      <c r="C213" s="995"/>
      <c r="D213" s="995"/>
      <c r="E213" s="995"/>
      <c r="F213" s="995"/>
      <c r="G213" s="995"/>
      <c r="H213" s="995"/>
      <c r="I213" s="995"/>
      <c r="J213" s="997"/>
      <c r="K213" s="1001"/>
      <c r="L213" s="1001"/>
      <c r="M213" s="1001"/>
      <c r="N213" s="1001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995"/>
      <c r="C214" s="995"/>
      <c r="D214" s="995"/>
      <c r="E214" s="995"/>
      <c r="F214" s="995"/>
      <c r="G214" s="995"/>
      <c r="H214" s="995"/>
      <c r="I214" s="995"/>
      <c r="J214" s="997"/>
      <c r="K214" s="1001"/>
      <c r="L214" s="1001"/>
      <c r="M214" s="1001"/>
      <c r="N214" s="1001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995"/>
      <c r="C215" s="995"/>
      <c r="D215" s="995"/>
      <c r="E215" s="995"/>
      <c r="F215" s="995"/>
      <c r="G215" s="995"/>
      <c r="H215" s="995"/>
      <c r="I215" s="995"/>
      <c r="J215" s="997"/>
      <c r="K215" s="1001"/>
      <c r="L215" s="1001"/>
      <c r="M215" s="1001"/>
      <c r="N215" s="1001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995"/>
      <c r="C216" s="995"/>
      <c r="D216" s="995"/>
      <c r="E216" s="995"/>
      <c r="F216" s="995"/>
      <c r="G216" s="995"/>
      <c r="H216" s="995"/>
      <c r="I216" s="995"/>
      <c r="J216" s="997"/>
      <c r="K216" s="1001"/>
      <c r="L216" s="1001"/>
      <c r="M216" s="1001"/>
      <c r="N216" s="1001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995"/>
      <c r="C217" s="995"/>
      <c r="D217" s="995"/>
      <c r="E217" s="995"/>
      <c r="F217" s="995"/>
      <c r="G217" s="995"/>
      <c r="H217" s="995"/>
      <c r="I217" s="995"/>
      <c r="J217" s="997"/>
      <c r="K217" s="1001"/>
      <c r="L217" s="1001"/>
      <c r="M217" s="1001"/>
      <c r="N217" s="1001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995"/>
      <c r="C218" s="995"/>
      <c r="D218" s="995"/>
      <c r="E218" s="995"/>
      <c r="F218" s="995"/>
      <c r="G218" s="995"/>
      <c r="H218" s="995"/>
      <c r="I218" s="995"/>
      <c r="J218" s="997"/>
      <c r="K218" s="1001"/>
      <c r="L218" s="1001"/>
      <c r="M218" s="1001"/>
      <c r="N218" s="1001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995"/>
      <c r="C219" s="995"/>
      <c r="D219" s="995"/>
      <c r="E219" s="995"/>
      <c r="F219" s="995"/>
      <c r="G219" s="995"/>
      <c r="H219" s="995"/>
      <c r="I219" s="995"/>
      <c r="J219" s="997"/>
      <c r="K219" s="1001"/>
      <c r="L219" s="1001"/>
      <c r="M219" s="1001"/>
      <c r="N219" s="1001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995"/>
      <c r="C220" s="995"/>
      <c r="D220" s="995"/>
      <c r="E220" s="995"/>
      <c r="F220" s="995"/>
      <c r="G220" s="995"/>
      <c r="H220" s="995"/>
      <c r="I220" s="995"/>
      <c r="J220" s="997"/>
      <c r="K220" s="1001"/>
      <c r="L220" s="1001"/>
      <c r="M220" s="1001"/>
      <c r="N220" s="1001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995"/>
      <c r="C221" s="995"/>
      <c r="D221" s="995"/>
      <c r="E221" s="995"/>
      <c r="F221" s="995"/>
      <c r="G221" s="995"/>
      <c r="H221" s="995"/>
      <c r="I221" s="995"/>
      <c r="J221" s="997"/>
      <c r="K221" s="1001"/>
      <c r="L221" s="1001"/>
      <c r="M221" s="1001"/>
      <c r="N221" s="1001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002"/>
      <c r="C222" s="1003"/>
      <c r="D222" s="1003"/>
      <c r="E222" s="1003"/>
      <c r="F222" s="1002"/>
      <c r="G222" s="1002"/>
      <c r="H222" s="1002"/>
      <c r="I222" s="1002"/>
      <c r="J222" s="1002"/>
      <c r="K222" s="1003"/>
      <c r="L222" s="1004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002"/>
      <c r="C223" s="1003"/>
      <c r="D223" s="1003"/>
      <c r="E223" s="1003"/>
      <c r="F223" s="1002"/>
      <c r="G223" s="1002"/>
      <c r="H223" s="1002"/>
      <c r="I223" s="1002"/>
      <c r="J223" s="1002"/>
      <c r="K223" s="1003"/>
      <c r="L223" s="1004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002"/>
      <c r="C224" s="1003"/>
      <c r="D224" s="1003"/>
      <c r="E224" s="1003"/>
      <c r="F224" s="1002"/>
      <c r="G224" s="1002"/>
      <c r="H224" s="1002"/>
      <c r="I224" s="1002"/>
      <c r="J224" s="1002"/>
      <c r="K224" s="1003"/>
      <c r="L224" s="1004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002"/>
      <c r="C225" s="1003"/>
      <c r="D225" s="1003"/>
      <c r="E225" s="1003"/>
      <c r="F225" s="1002"/>
      <c r="G225" s="1002"/>
      <c r="H225" s="1002"/>
      <c r="I225" s="1002"/>
      <c r="J225" s="1002"/>
      <c r="K225" s="1003"/>
      <c r="L225" s="1004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002"/>
      <c r="C226" s="1003"/>
      <c r="D226" s="1003"/>
      <c r="E226" s="1003"/>
      <c r="F226" s="1002"/>
      <c r="G226" s="1002"/>
      <c r="H226" s="1002"/>
      <c r="I226" s="1002"/>
      <c r="J226" s="1002"/>
      <c r="K226" s="1003"/>
      <c r="L226" s="1004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002"/>
      <c r="C227" s="1003"/>
      <c r="D227" s="1003"/>
      <c r="E227" s="1003"/>
      <c r="F227" s="1002"/>
      <c r="G227" s="1002"/>
      <c r="H227" s="1002"/>
      <c r="I227" s="1002"/>
      <c r="J227" s="1002"/>
      <c r="K227" s="1003"/>
      <c r="L227" s="1004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002"/>
      <c r="C228" s="1003"/>
      <c r="D228" s="1003"/>
      <c r="E228" s="1003"/>
      <c r="F228" s="1002"/>
      <c r="G228" s="1002"/>
      <c r="H228" s="1002"/>
      <c r="I228" s="1002"/>
      <c r="J228" s="1002"/>
      <c r="K228" s="1003"/>
      <c r="L228" s="1004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002"/>
      <c r="C229" s="1003"/>
      <c r="D229" s="1003"/>
      <c r="E229" s="1003"/>
      <c r="F229" s="1002"/>
      <c r="G229" s="1002"/>
      <c r="H229" s="1002"/>
      <c r="I229" s="1002"/>
      <c r="J229" s="1002"/>
      <c r="K229" s="1003"/>
      <c r="L229" s="1004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002"/>
      <c r="C230" s="1003"/>
      <c r="D230" s="1003"/>
      <c r="E230" s="1003"/>
      <c r="F230" s="1002"/>
      <c r="G230" s="1002"/>
      <c r="H230" s="1002"/>
      <c r="I230" s="1002"/>
      <c r="J230" s="1002"/>
      <c r="K230" s="1003"/>
      <c r="L230" s="1004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002"/>
      <c r="C231" s="1003"/>
      <c r="D231" s="1003"/>
      <c r="E231" s="1003"/>
      <c r="F231" s="1002"/>
      <c r="G231" s="1002"/>
      <c r="H231" s="1002"/>
      <c r="I231" s="1002"/>
      <c r="J231" s="1002"/>
      <c r="K231" s="1003"/>
      <c r="L231" s="1004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002"/>
      <c r="C232" s="1003"/>
      <c r="D232" s="1003"/>
      <c r="E232" s="1003"/>
      <c r="F232" s="1002"/>
      <c r="G232" s="1002"/>
      <c r="H232" s="1002"/>
      <c r="I232" s="1002"/>
      <c r="J232" s="1002"/>
      <c r="K232" s="1003"/>
      <c r="L232" s="1004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002"/>
      <c r="C233" s="1003"/>
      <c r="D233" s="1003"/>
      <c r="E233" s="1003"/>
      <c r="F233" s="1002"/>
      <c r="G233" s="1002"/>
      <c r="H233" s="1002"/>
      <c r="I233" s="1002"/>
      <c r="J233" s="1002"/>
      <c r="K233" s="1003"/>
      <c r="L233" s="1004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8.41"/>
    <col collapsed="false" customWidth="true" hidden="false" outlineLevel="0" max="12" min="12" style="102" width="9.85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257" min="32" style="99" width="9.14"/>
  </cols>
  <sheetData>
    <row r="1" s="109" customFormat="true" ht="15.75" hidden="false" customHeight="true" outlineLevel="0" collapsed="false">
      <c r="A1" s="1017" t="s">
        <v>448</v>
      </c>
      <c r="B1" s="1017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7"/>
      <c r="P1" s="1017"/>
      <c r="Q1" s="1017"/>
      <c r="R1" s="1017"/>
      <c r="S1" s="1017"/>
      <c r="T1" s="1017"/>
      <c r="U1" s="1017"/>
      <c r="V1" s="1017"/>
      <c r="W1" s="1017"/>
      <c r="X1" s="1017"/>
      <c r="Y1" s="1017"/>
      <c r="Z1" s="1017"/>
      <c r="AA1" s="1017"/>
      <c r="AB1" s="1017"/>
    </row>
    <row r="2" s="109" customFormat="true" ht="18.75" hidden="false" customHeight="true" outlineLevel="0" collapsed="false">
      <c r="A2" s="1018" t="s">
        <v>79</v>
      </c>
      <c r="B2" s="1019" t="s">
        <v>80</v>
      </c>
      <c r="C2" s="1019" t="s">
        <v>81</v>
      </c>
      <c r="D2" s="1019"/>
      <c r="E2" s="1019"/>
      <c r="F2" s="1019"/>
      <c r="G2" s="120" t="s">
        <v>82</v>
      </c>
      <c r="H2" s="122" t="s">
        <v>83</v>
      </c>
      <c r="I2" s="122"/>
      <c r="J2" s="122"/>
      <c r="K2" s="122"/>
      <c r="L2" s="122"/>
      <c r="M2" s="122"/>
      <c r="N2" s="1020" t="s">
        <v>84</v>
      </c>
      <c r="O2" s="1020"/>
      <c r="P2" s="1020"/>
      <c r="Q2" s="1020"/>
      <c r="R2" s="1020"/>
      <c r="S2" s="1020"/>
      <c r="T2" s="1020"/>
      <c r="U2" s="1020"/>
      <c r="V2" s="1020"/>
      <c r="W2" s="1020"/>
      <c r="X2" s="1020"/>
      <c r="Y2" s="1020"/>
      <c r="Z2" s="1020"/>
      <c r="AA2" s="1020"/>
      <c r="AB2" s="1020"/>
      <c r="AC2" s="1020"/>
      <c r="AD2" s="1020"/>
      <c r="AE2" s="1020"/>
    </row>
    <row r="3" s="109" customFormat="true" ht="24.75" hidden="false" customHeight="true" outlineLevel="0" collapsed="false">
      <c r="A3" s="1018"/>
      <c r="B3" s="1019"/>
      <c r="C3" s="1019"/>
      <c r="D3" s="1019"/>
      <c r="E3" s="1019"/>
      <c r="F3" s="1019"/>
      <c r="G3" s="120"/>
      <c r="H3" s="120" t="s">
        <v>85</v>
      </c>
      <c r="I3" s="1021" t="s">
        <v>86</v>
      </c>
      <c r="J3" s="1021"/>
      <c r="K3" s="1021"/>
      <c r="L3" s="1021"/>
      <c r="M3" s="120" t="s">
        <v>87</v>
      </c>
      <c r="N3" s="1020"/>
      <c r="O3" s="1020"/>
      <c r="P3" s="1020"/>
      <c r="Q3" s="1020"/>
      <c r="R3" s="1020"/>
      <c r="S3" s="1020"/>
      <c r="T3" s="1020"/>
      <c r="U3" s="1020"/>
      <c r="V3" s="1020"/>
      <c r="W3" s="1020"/>
      <c r="X3" s="1020"/>
      <c r="Y3" s="1020"/>
      <c r="Z3" s="1020"/>
      <c r="AA3" s="1020"/>
      <c r="AB3" s="1020"/>
      <c r="AC3" s="1020"/>
      <c r="AD3" s="1020"/>
      <c r="AE3" s="1020"/>
    </row>
    <row r="4" s="109" customFormat="true" ht="18" hidden="false" customHeight="true" outlineLevel="0" collapsed="false">
      <c r="A4" s="1018"/>
      <c r="B4" s="1019"/>
      <c r="C4" s="120" t="s">
        <v>88</v>
      </c>
      <c r="D4" s="120" t="s">
        <v>89</v>
      </c>
      <c r="E4" s="1022" t="s">
        <v>90</v>
      </c>
      <c r="F4" s="1022"/>
      <c r="G4" s="120"/>
      <c r="H4" s="120"/>
      <c r="I4" s="120" t="s">
        <v>91</v>
      </c>
      <c r="J4" s="122" t="s">
        <v>92</v>
      </c>
      <c r="K4" s="122"/>
      <c r="L4" s="122"/>
      <c r="M4" s="120"/>
      <c r="N4" s="1021" t="s">
        <v>93</v>
      </c>
      <c r="O4" s="1021"/>
      <c r="P4" s="1021"/>
      <c r="Q4" s="1021" t="s">
        <v>94</v>
      </c>
      <c r="R4" s="1021"/>
      <c r="S4" s="1021"/>
      <c r="T4" s="1021" t="s">
        <v>95</v>
      </c>
      <c r="U4" s="1021"/>
      <c r="V4" s="1021"/>
      <c r="W4" s="1021" t="s">
        <v>96</v>
      </c>
      <c r="X4" s="1021"/>
      <c r="Y4" s="1021"/>
      <c r="Z4" s="1021" t="s">
        <v>97</v>
      </c>
      <c r="AA4" s="1021"/>
      <c r="AB4" s="1021"/>
      <c r="AC4" s="198"/>
      <c r="AD4" s="198"/>
      <c r="AE4" s="199"/>
    </row>
    <row r="5" s="109" customFormat="true" ht="18.75" hidden="false" customHeight="true" outlineLevel="0" collapsed="false">
      <c r="A5" s="1018"/>
      <c r="B5" s="1019"/>
      <c r="C5" s="120"/>
      <c r="D5" s="120"/>
      <c r="E5" s="1023" t="s">
        <v>98</v>
      </c>
      <c r="F5" s="1023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024" t="s">
        <v>103</v>
      </c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4"/>
      <c r="AA5" s="1024"/>
      <c r="AB5" s="1024"/>
      <c r="AE5" s="134"/>
    </row>
    <row r="6" s="109" customFormat="true" ht="15.75" hidden="false" customHeight="true" outlineLevel="0" collapsed="false">
      <c r="A6" s="1018"/>
      <c r="B6" s="1019"/>
      <c r="C6" s="120"/>
      <c r="D6" s="120"/>
      <c r="E6" s="1023"/>
      <c r="F6" s="1023"/>
      <c r="G6" s="120"/>
      <c r="H6" s="120"/>
      <c r="I6" s="120"/>
      <c r="J6" s="129"/>
      <c r="K6" s="129"/>
      <c r="L6" s="129"/>
      <c r="M6" s="120"/>
      <c r="N6" s="1025" t="n">
        <v>1</v>
      </c>
      <c r="O6" s="1025" t="n">
        <v>2</v>
      </c>
      <c r="P6" s="1025"/>
      <c r="Q6" s="1025" t="n">
        <v>3</v>
      </c>
      <c r="R6" s="1025" t="n">
        <v>4</v>
      </c>
      <c r="S6" s="1025"/>
      <c r="T6" s="1025" t="n">
        <v>5</v>
      </c>
      <c r="U6" s="1025" t="n">
        <v>6</v>
      </c>
      <c r="V6" s="1025"/>
      <c r="W6" s="1025" t="n">
        <v>7</v>
      </c>
      <c r="X6" s="1025" t="n">
        <v>8</v>
      </c>
      <c r="Y6" s="1025"/>
      <c r="Z6" s="1025" t="n">
        <v>9</v>
      </c>
      <c r="AA6" s="1025" t="s">
        <v>104</v>
      </c>
      <c r="AB6" s="1025" t="s">
        <v>61</v>
      </c>
      <c r="AE6" s="134"/>
    </row>
    <row r="7" s="109" customFormat="true" ht="42" hidden="false" customHeight="true" outlineLevel="0" collapsed="false">
      <c r="A7" s="1018"/>
      <c r="B7" s="1019"/>
      <c r="C7" s="120"/>
      <c r="D7" s="120"/>
      <c r="E7" s="1023"/>
      <c r="F7" s="1023"/>
      <c r="G7" s="120"/>
      <c r="H7" s="120"/>
      <c r="I7" s="120"/>
      <c r="J7" s="129"/>
      <c r="K7" s="129"/>
      <c r="L7" s="129"/>
      <c r="M7" s="120"/>
      <c r="N7" s="1026"/>
      <c r="O7" s="1027"/>
      <c r="P7" s="1027"/>
      <c r="Q7" s="1026"/>
      <c r="R7" s="1027"/>
      <c r="S7" s="1027"/>
      <c r="T7" s="1026"/>
      <c r="U7" s="1027"/>
      <c r="V7" s="1027"/>
      <c r="W7" s="1026"/>
      <c r="X7" s="1027"/>
      <c r="Y7" s="1027"/>
      <c r="Z7" s="1026"/>
      <c r="AA7" s="1026"/>
      <c r="AB7" s="1026"/>
      <c r="AE7" s="134"/>
    </row>
    <row r="8" s="109" customFormat="true" ht="16.5" hidden="false" customHeight="false" outlineLevel="0" collapsed="false">
      <c r="A8" s="1028" t="n">
        <v>1</v>
      </c>
      <c r="B8" s="1029" t="s">
        <v>105</v>
      </c>
      <c r="C8" s="149" t="n">
        <v>3</v>
      </c>
      <c r="D8" s="149" t="n">
        <v>4</v>
      </c>
      <c r="E8" s="1030" t="n">
        <v>5</v>
      </c>
      <c r="F8" s="1030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031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032" t="s">
        <v>449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  <c r="Z9" s="1032"/>
      <c r="AA9" s="1032"/>
      <c r="AB9" s="1032"/>
      <c r="AE9" s="134"/>
    </row>
    <row r="10" s="109" customFormat="true" ht="16.5" hidden="false" customHeight="false" outlineLevel="0" collapsed="false">
      <c r="A10" s="1033" t="s">
        <v>450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  <c r="Z10" s="1033"/>
      <c r="AA10" s="1033"/>
      <c r="AB10" s="1033"/>
      <c r="AE10" s="134"/>
    </row>
    <row r="11" s="109" customFormat="true" ht="47.25" hidden="false" customHeight="false" outlineLevel="0" collapsed="false">
      <c r="A11" s="1034" t="s">
        <v>108</v>
      </c>
      <c r="B11" s="1035" t="s">
        <v>451</v>
      </c>
      <c r="C11" s="1036"/>
      <c r="D11" s="1037"/>
      <c r="E11" s="1037"/>
      <c r="F11" s="1038"/>
      <c r="G11" s="1039" t="n">
        <f aca="false">H11/30</f>
        <v>6.5</v>
      </c>
      <c r="H11" s="1036" t="n">
        <v>195</v>
      </c>
      <c r="I11" s="1037"/>
      <c r="J11" s="1036"/>
      <c r="K11" s="1036"/>
      <c r="L11" s="1040"/>
      <c r="M11" s="1040"/>
      <c r="N11" s="1037"/>
      <c r="O11" s="1041"/>
      <c r="P11" s="1041"/>
      <c r="Q11" s="1037"/>
      <c r="R11" s="1041"/>
      <c r="S11" s="1041"/>
      <c r="T11" s="1037"/>
      <c r="U11" s="1041"/>
      <c r="V11" s="1041"/>
      <c r="W11" s="1042"/>
      <c r="X11" s="1043"/>
      <c r="Y11" s="1043"/>
      <c r="Z11" s="1044"/>
      <c r="AA11" s="1044"/>
      <c r="AB11" s="1044"/>
      <c r="AE11" s="134"/>
    </row>
    <row r="12" s="109" customFormat="true" ht="31.5" hidden="false" customHeight="false" outlineLevel="0" collapsed="false">
      <c r="A12" s="1045" t="s">
        <v>111</v>
      </c>
      <c r="B12" s="1046" t="s">
        <v>112</v>
      </c>
      <c r="C12" s="1047"/>
      <c r="D12" s="1048" t="n">
        <v>3</v>
      </c>
      <c r="E12" s="1049"/>
      <c r="F12" s="1050"/>
      <c r="G12" s="1051" t="n">
        <v>3</v>
      </c>
      <c r="H12" s="1047" t="n">
        <f aca="false">G12*30</f>
        <v>90</v>
      </c>
      <c r="I12" s="1047" t="n">
        <v>4</v>
      </c>
      <c r="J12" s="1047"/>
      <c r="K12" s="1047"/>
      <c r="L12" s="1049" t="s">
        <v>113</v>
      </c>
      <c r="M12" s="1052" t="n">
        <f aca="false">H12-I12</f>
        <v>86</v>
      </c>
      <c r="N12" s="198"/>
      <c r="O12" s="1021"/>
      <c r="P12" s="1021"/>
      <c r="Q12" s="1053" t="s">
        <v>113</v>
      </c>
      <c r="R12" s="1053"/>
      <c r="S12" s="1053"/>
      <c r="T12" s="1049"/>
      <c r="U12" s="1049"/>
      <c r="V12" s="1049"/>
      <c r="W12" s="1054"/>
      <c r="X12" s="1054"/>
      <c r="Y12" s="1054"/>
      <c r="Z12" s="1055"/>
      <c r="AA12" s="1055"/>
      <c r="AB12" s="1055"/>
      <c r="AE12" s="134"/>
    </row>
    <row r="13" s="109" customFormat="true" ht="31.5" hidden="false" customHeight="true" outlineLevel="0" collapsed="false">
      <c r="A13" s="1045" t="s">
        <v>115</v>
      </c>
      <c r="B13" s="1046" t="s">
        <v>112</v>
      </c>
      <c r="C13" s="1056" t="n">
        <v>4</v>
      </c>
      <c r="D13" s="1057"/>
      <c r="E13" s="1057"/>
      <c r="F13" s="1058"/>
      <c r="G13" s="1051" t="n">
        <v>3.5</v>
      </c>
      <c r="H13" s="1047" t="n">
        <f aca="false">G13*30</f>
        <v>105</v>
      </c>
      <c r="I13" s="1059" t="n">
        <v>4</v>
      </c>
      <c r="J13" s="1059"/>
      <c r="K13" s="1059"/>
      <c r="L13" s="1057" t="s">
        <v>113</v>
      </c>
      <c r="M13" s="1060" t="n">
        <f aca="false">H13-I13</f>
        <v>101</v>
      </c>
      <c r="N13" s="198"/>
      <c r="O13" s="1021"/>
      <c r="P13" s="1021"/>
      <c r="Q13" s="1061"/>
      <c r="R13" s="1061" t="s">
        <v>113</v>
      </c>
      <c r="S13" s="1061"/>
      <c r="T13" s="1049"/>
      <c r="U13" s="1049"/>
      <c r="V13" s="1049"/>
      <c r="W13" s="1054"/>
      <c r="X13" s="1054"/>
      <c r="Y13" s="1054"/>
      <c r="Z13" s="1055"/>
      <c r="AA13" s="1055"/>
      <c r="AB13" s="1055"/>
      <c r="AE13" s="134"/>
    </row>
    <row r="14" s="109" customFormat="true" ht="15.75" hidden="false" customHeight="false" outlineLevel="0" collapsed="false">
      <c r="A14" s="1045" t="s">
        <v>117</v>
      </c>
      <c r="B14" s="1062" t="s">
        <v>452</v>
      </c>
      <c r="C14" s="1063" t="n">
        <v>3</v>
      </c>
      <c r="D14" s="1051"/>
      <c r="E14" s="1051"/>
      <c r="F14" s="1064"/>
      <c r="G14" s="1065" t="n">
        <v>4</v>
      </c>
      <c r="H14" s="1051" t="n">
        <f aca="false">G14*30</f>
        <v>120</v>
      </c>
      <c r="I14" s="1051" t="n">
        <v>4</v>
      </c>
      <c r="J14" s="1045" t="s">
        <v>113</v>
      </c>
      <c r="K14" s="1051"/>
      <c r="L14" s="1066"/>
      <c r="M14" s="1066" t="n">
        <f aca="false">H14-I14</f>
        <v>116</v>
      </c>
      <c r="O14" s="1045"/>
      <c r="P14" s="1045"/>
      <c r="Q14" s="1067" t="s">
        <v>113</v>
      </c>
      <c r="R14" s="1049"/>
      <c r="S14" s="1049"/>
      <c r="T14" s="1045"/>
      <c r="U14" s="1045"/>
      <c r="V14" s="1045"/>
      <c r="W14" s="1054"/>
      <c r="X14" s="1054"/>
      <c r="Y14" s="1054"/>
      <c r="Z14" s="1055"/>
      <c r="AA14" s="1055"/>
      <c r="AB14" s="1055"/>
      <c r="AE14" s="134"/>
    </row>
    <row r="15" s="109" customFormat="true" ht="15.75" hidden="false" customHeight="false" outlineLevel="0" collapsed="false">
      <c r="A15" s="1045" t="s">
        <v>120</v>
      </c>
      <c r="B15" s="1062" t="s">
        <v>453</v>
      </c>
      <c r="C15" s="1051"/>
      <c r="D15" s="1063" t="n">
        <v>5</v>
      </c>
      <c r="E15" s="1051"/>
      <c r="F15" s="1064"/>
      <c r="G15" s="1065" t="n">
        <v>2</v>
      </c>
      <c r="H15" s="1051" t="n">
        <f aca="false">G15*30</f>
        <v>60</v>
      </c>
      <c r="I15" s="1051" t="n">
        <v>4</v>
      </c>
      <c r="J15" s="1045" t="s">
        <v>113</v>
      </c>
      <c r="K15" s="1051"/>
      <c r="L15" s="1045"/>
      <c r="M15" s="1066" t="n">
        <f aca="false">H15-I15</f>
        <v>56</v>
      </c>
      <c r="N15" s="1045"/>
      <c r="O15" s="1045"/>
      <c r="P15" s="1045"/>
      <c r="R15" s="1049"/>
      <c r="S15" s="1049"/>
      <c r="T15" s="1068" t="s">
        <v>113</v>
      </c>
      <c r="U15" s="1045"/>
      <c r="V15" s="1045"/>
      <c r="W15" s="1054"/>
      <c r="X15" s="1054"/>
      <c r="Y15" s="1054"/>
      <c r="Z15" s="1055"/>
      <c r="AA15" s="1055"/>
      <c r="AB15" s="1055"/>
      <c r="AE15" s="134"/>
    </row>
    <row r="16" s="109" customFormat="true" ht="36.75" hidden="false" customHeight="true" outlineLevel="0" collapsed="false">
      <c r="A16" s="1045" t="s">
        <v>123</v>
      </c>
      <c r="B16" s="1062" t="s">
        <v>121</v>
      </c>
      <c r="C16" s="1051" t="n">
        <v>4</v>
      </c>
      <c r="D16" s="1051"/>
      <c r="E16" s="1051"/>
      <c r="F16" s="1064"/>
      <c r="G16" s="1065" t="n">
        <v>3</v>
      </c>
      <c r="H16" s="1051" t="n">
        <f aca="false">G16*30</f>
        <v>90</v>
      </c>
      <c r="I16" s="1051" t="n">
        <v>4</v>
      </c>
      <c r="J16" s="1045" t="s">
        <v>113</v>
      </c>
      <c r="K16" s="1051"/>
      <c r="L16" s="1045"/>
      <c r="M16" s="1066" t="n">
        <f aca="false">H16-I16</f>
        <v>86</v>
      </c>
      <c r="N16" s="1045"/>
      <c r="O16" s="1045"/>
      <c r="P16" s="1045"/>
      <c r="Q16" s="1045"/>
      <c r="R16" s="1045" t="s">
        <v>113</v>
      </c>
      <c r="S16" s="1045"/>
      <c r="T16" s="1045"/>
      <c r="U16" s="1045"/>
      <c r="V16" s="1045"/>
      <c r="W16" s="1054"/>
      <c r="X16" s="1054"/>
      <c r="Y16" s="1054"/>
      <c r="Z16" s="1055"/>
      <c r="AA16" s="1055"/>
      <c r="AB16" s="1055"/>
      <c r="AE16" s="134"/>
    </row>
    <row r="17" s="109" customFormat="true" ht="15.75" hidden="false" customHeight="false" outlineLevel="0" collapsed="false">
      <c r="A17" s="1069" t="s">
        <v>125</v>
      </c>
      <c r="B17" s="1070" t="s">
        <v>454</v>
      </c>
      <c r="C17" s="1071" t="n">
        <v>5</v>
      </c>
      <c r="D17" s="1071"/>
      <c r="E17" s="1071"/>
      <c r="F17" s="1072"/>
      <c r="G17" s="1073" t="n">
        <v>4.5</v>
      </c>
      <c r="H17" s="1071" t="n">
        <f aca="false">G17*30</f>
        <v>135</v>
      </c>
      <c r="I17" s="1071" t="n">
        <v>4</v>
      </c>
      <c r="J17" s="1074" t="s">
        <v>113</v>
      </c>
      <c r="K17" s="1071"/>
      <c r="L17" s="1075"/>
      <c r="M17" s="1075" t="n">
        <f aca="false">H17-I17</f>
        <v>131</v>
      </c>
      <c r="N17" s="1069"/>
      <c r="O17" s="1069"/>
      <c r="P17" s="1069"/>
      <c r="Q17" s="1069"/>
      <c r="R17" s="1069"/>
      <c r="S17" s="1069"/>
      <c r="T17" s="1074" t="s">
        <v>113</v>
      </c>
      <c r="U17" s="1074"/>
      <c r="V17" s="1074"/>
      <c r="W17" s="1076"/>
      <c r="X17" s="1076"/>
      <c r="Y17" s="1076"/>
      <c r="Z17" s="1077"/>
      <c r="AA17" s="1077"/>
      <c r="AB17" s="1077"/>
      <c r="AE17" s="134"/>
    </row>
    <row r="18" s="1086" customFormat="true" ht="15.75" hidden="false" customHeight="false" outlineLevel="0" collapsed="false">
      <c r="A18" s="1067" t="s">
        <v>137</v>
      </c>
      <c r="B18" s="1078" t="s">
        <v>262</v>
      </c>
      <c r="C18" s="1063"/>
      <c r="D18" s="1063" t="n">
        <v>5</v>
      </c>
      <c r="E18" s="1063"/>
      <c r="F18" s="1079"/>
      <c r="G18" s="1080" t="n">
        <v>3</v>
      </c>
      <c r="H18" s="1063" t="n">
        <f aca="false">G18*30</f>
        <v>90</v>
      </c>
      <c r="I18" s="1063" t="n">
        <v>4</v>
      </c>
      <c r="J18" s="1081" t="s">
        <v>113</v>
      </c>
      <c r="K18" s="1063"/>
      <c r="L18" s="1082"/>
      <c r="M18" s="1082" t="n">
        <f aca="false">H18-I18</f>
        <v>86</v>
      </c>
      <c r="N18" s="1067"/>
      <c r="O18" s="1067"/>
      <c r="P18" s="1067"/>
      <c r="Q18" s="1067"/>
      <c r="R18" s="1067"/>
      <c r="S18" s="1067"/>
      <c r="T18" s="1081" t="s">
        <v>113</v>
      </c>
      <c r="U18" s="1081"/>
      <c r="V18" s="1081"/>
      <c r="W18" s="1083"/>
      <c r="X18" s="1084"/>
      <c r="Y18" s="1084"/>
      <c r="Z18" s="1085"/>
      <c r="AA18" s="1085"/>
      <c r="AB18" s="1085"/>
      <c r="AE18" s="1087"/>
    </row>
    <row r="19" s="109" customFormat="true" ht="15.75" hidden="false" customHeight="false" outlineLevel="0" collapsed="false">
      <c r="A19" s="1067" t="s">
        <v>139</v>
      </c>
      <c r="B19" s="1078" t="s">
        <v>244</v>
      </c>
      <c r="C19" s="1051"/>
      <c r="D19" s="1051" t="n">
        <v>5</v>
      </c>
      <c r="E19" s="1051"/>
      <c r="F19" s="1064"/>
      <c r="G19" s="1080" t="n">
        <v>3</v>
      </c>
      <c r="H19" s="1063" t="n">
        <f aca="false">G19*30</f>
        <v>90</v>
      </c>
      <c r="I19" s="1063" t="n">
        <v>4</v>
      </c>
      <c r="J19" s="1081" t="s">
        <v>113</v>
      </c>
      <c r="K19" s="1063"/>
      <c r="L19" s="1082"/>
      <c r="M19" s="1082" t="n">
        <f aca="false">H19-I19</f>
        <v>86</v>
      </c>
      <c r="N19" s="1067"/>
      <c r="O19" s="1067"/>
      <c r="P19" s="1067"/>
      <c r="Q19" s="1067"/>
      <c r="R19" s="1067"/>
      <c r="S19" s="1067"/>
      <c r="T19" s="1081" t="s">
        <v>113</v>
      </c>
      <c r="U19" s="1074"/>
      <c r="V19" s="1074"/>
      <c r="W19" s="1054"/>
      <c r="X19" s="1076"/>
      <c r="Y19" s="1076"/>
      <c r="Z19" s="1055"/>
      <c r="AA19" s="1055"/>
      <c r="AB19" s="1055"/>
      <c r="AE19" s="134"/>
    </row>
    <row r="20" s="109" customFormat="true" ht="15.75" hidden="false" customHeight="false" outlineLevel="0" collapsed="false">
      <c r="A20" s="1067" t="s">
        <v>141</v>
      </c>
      <c r="B20" s="1078" t="s">
        <v>455</v>
      </c>
      <c r="C20" s="1051"/>
      <c r="D20" s="1051" t="n">
        <v>8</v>
      </c>
      <c r="E20" s="1051"/>
      <c r="F20" s="1064"/>
      <c r="G20" s="1080" t="n">
        <v>3</v>
      </c>
      <c r="H20" s="1063" t="n">
        <f aca="false">G20*30</f>
        <v>90</v>
      </c>
      <c r="I20" s="1063" t="n">
        <v>4</v>
      </c>
      <c r="J20" s="1081" t="s">
        <v>113</v>
      </c>
      <c r="K20" s="1063"/>
      <c r="L20" s="1082"/>
      <c r="M20" s="1082" t="n">
        <f aca="false">H20-I20</f>
        <v>86</v>
      </c>
      <c r="N20" s="1067"/>
      <c r="O20" s="1067"/>
      <c r="P20" s="1067"/>
      <c r="Q20" s="1067"/>
      <c r="R20" s="1067"/>
      <c r="S20" s="1067"/>
      <c r="T20" s="1081"/>
      <c r="U20" s="1074"/>
      <c r="V20" s="1074"/>
      <c r="W20" s="1054"/>
      <c r="X20" s="1088" t="s">
        <v>113</v>
      </c>
      <c r="Y20" s="1088"/>
      <c r="Z20" s="1055"/>
      <c r="AA20" s="1055"/>
      <c r="AB20" s="1055"/>
      <c r="AE20" s="134"/>
    </row>
    <row r="21" s="109" customFormat="true" ht="15.75" hidden="false" customHeight="false" outlineLevel="0" collapsed="false">
      <c r="A21" s="1067" t="s">
        <v>456</v>
      </c>
      <c r="B21" s="1062" t="s">
        <v>254</v>
      </c>
      <c r="C21" s="1051"/>
      <c r="D21" s="1051" t="n">
        <v>7</v>
      </c>
      <c r="E21" s="1051"/>
      <c r="F21" s="1064"/>
      <c r="G21" s="1080" t="n">
        <v>3</v>
      </c>
      <c r="H21" s="1063" t="n">
        <f aca="false">G21*30</f>
        <v>90</v>
      </c>
      <c r="I21" s="1063" t="n">
        <v>4</v>
      </c>
      <c r="J21" s="1081" t="s">
        <v>113</v>
      </c>
      <c r="K21" s="1063"/>
      <c r="L21" s="1082"/>
      <c r="M21" s="1082" t="n">
        <f aca="false">H21-I21</f>
        <v>86</v>
      </c>
      <c r="N21" s="1067"/>
      <c r="O21" s="1067"/>
      <c r="P21" s="1067"/>
      <c r="Q21" s="1067"/>
      <c r="R21" s="1067"/>
      <c r="S21" s="1067"/>
      <c r="T21" s="1081"/>
      <c r="U21" s="1074"/>
      <c r="V21" s="1074"/>
      <c r="W21" s="1088" t="s">
        <v>113</v>
      </c>
      <c r="X21" s="1054"/>
      <c r="Y21" s="1054"/>
      <c r="Z21" s="1055"/>
      <c r="AA21" s="1055"/>
      <c r="AB21" s="1055"/>
      <c r="AE21" s="134"/>
    </row>
    <row r="22" s="109" customFormat="true" ht="15.75" hidden="false" customHeight="false" outlineLevel="0" collapsed="false">
      <c r="A22" s="1067" t="s">
        <v>154</v>
      </c>
      <c r="B22" s="1062" t="s">
        <v>252</v>
      </c>
      <c r="C22" s="1051"/>
      <c r="D22" s="1051" t="n">
        <v>5</v>
      </c>
      <c r="E22" s="1051"/>
      <c r="F22" s="1064"/>
      <c r="G22" s="1080" t="n">
        <v>3</v>
      </c>
      <c r="H22" s="1063" t="n">
        <f aca="false">G22*30</f>
        <v>90</v>
      </c>
      <c r="I22" s="1063" t="n">
        <v>4</v>
      </c>
      <c r="J22" s="1081" t="s">
        <v>113</v>
      </c>
      <c r="K22" s="1063"/>
      <c r="L22" s="1082"/>
      <c r="M22" s="1082" t="n">
        <f aca="false">H22-I22</f>
        <v>86</v>
      </c>
      <c r="N22" s="1067"/>
      <c r="O22" s="1067"/>
      <c r="P22" s="1067"/>
      <c r="Q22" s="1067"/>
      <c r="R22" s="1067"/>
      <c r="S22" s="1067"/>
      <c r="T22" s="1081" t="s">
        <v>113</v>
      </c>
      <c r="U22" s="1074"/>
      <c r="V22" s="1074"/>
      <c r="W22" s="1054"/>
      <c r="X22" s="1054"/>
      <c r="Y22" s="1054"/>
      <c r="Z22" s="1055"/>
      <c r="AA22" s="1055"/>
      <c r="AB22" s="1055"/>
      <c r="AE22" s="134"/>
    </row>
    <row r="23" s="109" customFormat="true" ht="15.75" hidden="false" customHeight="true" outlineLevel="0" collapsed="false">
      <c r="A23" s="1067" t="s">
        <v>161</v>
      </c>
      <c r="B23" s="1062" t="s">
        <v>253</v>
      </c>
      <c r="C23" s="1051"/>
      <c r="D23" s="1051" t="n">
        <v>7</v>
      </c>
      <c r="E23" s="1051"/>
      <c r="F23" s="1064"/>
      <c r="G23" s="1080" t="n">
        <v>3</v>
      </c>
      <c r="H23" s="1063" t="n">
        <f aca="false">G23*30</f>
        <v>90</v>
      </c>
      <c r="I23" s="1063" t="n">
        <v>4</v>
      </c>
      <c r="J23" s="1081" t="s">
        <v>113</v>
      </c>
      <c r="K23" s="1063"/>
      <c r="L23" s="1082"/>
      <c r="M23" s="1082" t="n">
        <f aca="false">H23-I23</f>
        <v>86</v>
      </c>
      <c r="N23" s="1067"/>
      <c r="O23" s="1067"/>
      <c r="P23" s="1067"/>
      <c r="Q23" s="1067"/>
      <c r="R23" s="1067"/>
      <c r="S23" s="1067"/>
      <c r="T23" s="1081"/>
      <c r="U23" s="1089"/>
      <c r="V23" s="1089"/>
      <c r="W23" s="1088" t="s">
        <v>113</v>
      </c>
      <c r="X23" s="1054"/>
      <c r="Y23" s="1054"/>
      <c r="Z23" s="1055"/>
      <c r="AA23" s="1055"/>
      <c r="AB23" s="1055"/>
      <c r="AE23" s="134"/>
    </row>
    <row r="24" s="109" customFormat="true" ht="15.75" hidden="false" customHeight="true" outlineLevel="0" collapsed="false">
      <c r="A24" s="1045"/>
      <c r="B24" s="1062"/>
      <c r="C24" s="1051"/>
      <c r="D24" s="1051"/>
      <c r="E24" s="1051"/>
      <c r="F24" s="1064"/>
      <c r="G24" s="1065"/>
      <c r="H24" s="1051"/>
      <c r="I24" s="1051"/>
      <c r="J24" s="1089"/>
      <c r="K24" s="1051"/>
      <c r="L24" s="1066"/>
      <c r="M24" s="1066"/>
      <c r="N24" s="1045"/>
      <c r="O24" s="1045"/>
      <c r="P24" s="1045"/>
      <c r="Q24" s="1045"/>
      <c r="R24" s="1045"/>
      <c r="S24" s="1045"/>
      <c r="T24" s="1089"/>
      <c r="U24" s="1089"/>
      <c r="V24" s="1089"/>
      <c r="W24" s="1054"/>
      <c r="X24" s="1054"/>
      <c r="Y24" s="1054"/>
      <c r="Z24" s="1055"/>
      <c r="AA24" s="1055"/>
      <c r="AB24" s="1055"/>
      <c r="AE24" s="134"/>
    </row>
    <row r="25" s="109" customFormat="true" ht="17.25" hidden="false" customHeight="true" outlineLevel="0" collapsed="false">
      <c r="A25" s="1090" t="s">
        <v>170</v>
      </c>
      <c r="B25" s="1090"/>
      <c r="C25" s="1090"/>
      <c r="D25" s="1090"/>
      <c r="E25" s="1090"/>
      <c r="F25" s="1090"/>
      <c r="G25" s="1091" t="n">
        <f aca="false">G11+G14+G15+G16+G17+G18+G19+G20+G21+G22+G23</f>
        <v>38</v>
      </c>
      <c r="H25" s="1091" t="n">
        <f aca="false">H11+H14+H15+H16+H17+H18+H19+H20+H21+H22+H23</f>
        <v>1140</v>
      </c>
      <c r="I25" s="1091" t="n">
        <f aca="false">SUM(I12:I24)</f>
        <v>48</v>
      </c>
      <c r="J25" s="1091" t="n">
        <v>40</v>
      </c>
      <c r="K25" s="1091"/>
      <c r="L25" s="1091" t="n">
        <v>8</v>
      </c>
      <c r="M25" s="1091" t="n">
        <f aca="false">H25-I25</f>
        <v>1092</v>
      </c>
      <c r="N25" s="1092"/>
      <c r="O25" s="1092"/>
      <c r="P25" s="1092"/>
      <c r="Q25" s="1093" t="s">
        <v>144</v>
      </c>
      <c r="R25" s="1094" t="s">
        <v>144</v>
      </c>
      <c r="S25" s="1094"/>
      <c r="T25" s="1095" t="s">
        <v>457</v>
      </c>
      <c r="U25" s="1096"/>
      <c r="V25" s="1096"/>
      <c r="W25" s="1097" t="s">
        <v>144</v>
      </c>
      <c r="X25" s="1098" t="s">
        <v>113</v>
      </c>
      <c r="Y25" s="1098"/>
      <c r="Z25" s="1099"/>
      <c r="AA25" s="1099"/>
      <c r="AB25" s="1099"/>
      <c r="AE25" s="134"/>
    </row>
    <row r="26" s="109" customFormat="true" ht="18.75" hidden="false" customHeight="true" outlineLevel="0" collapsed="false">
      <c r="A26" s="1100" t="s">
        <v>458</v>
      </c>
      <c r="B26" s="1100"/>
      <c r="C26" s="1100"/>
      <c r="D26" s="1100"/>
      <c r="E26" s="1100"/>
      <c r="F26" s="1100"/>
      <c r="G26" s="1100"/>
      <c r="H26" s="1100"/>
      <c r="I26" s="1100"/>
      <c r="J26" s="1100"/>
      <c r="K26" s="1100"/>
      <c r="L26" s="1100"/>
      <c r="M26" s="1100"/>
      <c r="N26" s="1100"/>
      <c r="O26" s="1100"/>
      <c r="P26" s="1100"/>
      <c r="Q26" s="1100"/>
      <c r="R26" s="1100"/>
      <c r="S26" s="1100"/>
      <c r="T26" s="1100"/>
      <c r="U26" s="1100"/>
      <c r="V26" s="1100"/>
      <c r="W26" s="1100"/>
      <c r="X26" s="1100"/>
      <c r="Y26" s="1100"/>
      <c r="Z26" s="1100"/>
      <c r="AA26" s="1100"/>
      <c r="AB26" s="1100"/>
      <c r="AE26" s="134"/>
    </row>
    <row r="27" s="109" customFormat="true" ht="18.75" hidden="false" customHeight="true" outlineLevel="0" collapsed="false">
      <c r="A27" s="1045" t="s">
        <v>176</v>
      </c>
      <c r="B27" s="1101" t="s">
        <v>140</v>
      </c>
      <c r="C27" s="1089"/>
      <c r="D27" s="1102" t="n">
        <v>3</v>
      </c>
      <c r="E27" s="1102"/>
      <c r="F27" s="1103"/>
      <c r="G27" s="1104" t="n">
        <v>3</v>
      </c>
      <c r="H27" s="1105" t="n">
        <f aca="false">G27*30</f>
        <v>90</v>
      </c>
      <c r="I27" s="1106" t="n">
        <v>4</v>
      </c>
      <c r="J27" s="1102" t="n">
        <v>4</v>
      </c>
      <c r="K27" s="1102"/>
      <c r="L27" s="1102"/>
      <c r="M27" s="1066" t="n">
        <f aca="false">H27-I27</f>
        <v>86</v>
      </c>
      <c r="N27" s="1045"/>
      <c r="O27" s="1107"/>
      <c r="P27" s="1107"/>
      <c r="Q27" s="1045" t="s">
        <v>113</v>
      </c>
      <c r="R27" s="1107"/>
      <c r="S27" s="1107"/>
      <c r="T27" s="1045"/>
      <c r="U27" s="1107"/>
      <c r="V27" s="1107"/>
      <c r="W27" s="1108"/>
      <c r="X27" s="1109"/>
      <c r="Y27" s="1109"/>
      <c r="Z27" s="1110"/>
      <c r="AA27" s="1110"/>
      <c r="AB27" s="1110"/>
      <c r="AE27" s="134"/>
    </row>
    <row r="28" s="262" customFormat="true" ht="15.75" hidden="false" customHeight="true" outlineLevel="0" collapsed="false">
      <c r="A28" s="1045" t="s">
        <v>179</v>
      </c>
      <c r="B28" s="1101" t="s">
        <v>142</v>
      </c>
      <c r="C28" s="1102"/>
      <c r="D28" s="1089"/>
      <c r="E28" s="1089"/>
      <c r="F28" s="1103"/>
      <c r="G28" s="1111" t="n">
        <v>8</v>
      </c>
      <c r="H28" s="1105" t="n">
        <f aca="false">G28*30</f>
        <v>240</v>
      </c>
      <c r="I28" s="1106"/>
      <c r="J28" s="1102"/>
      <c r="K28" s="1102"/>
      <c r="L28" s="1102"/>
      <c r="M28" s="1066"/>
      <c r="N28" s="1045"/>
      <c r="O28" s="1045"/>
      <c r="P28" s="1045"/>
      <c r="Q28" s="1045"/>
      <c r="R28" s="1045"/>
      <c r="S28" s="1045"/>
      <c r="T28" s="1045"/>
      <c r="U28" s="1045"/>
      <c r="V28" s="1045"/>
      <c r="W28" s="1112"/>
      <c r="X28" s="1112"/>
      <c r="Y28" s="1112"/>
      <c r="Z28" s="1113"/>
      <c r="AA28" s="1113"/>
      <c r="AB28" s="1113"/>
      <c r="AE28" s="263"/>
    </row>
    <row r="29" s="332" customFormat="true" ht="15.75" hidden="false" customHeight="true" outlineLevel="0" collapsed="false">
      <c r="A29" s="1114" t="s">
        <v>181</v>
      </c>
      <c r="B29" s="1115" t="s">
        <v>142</v>
      </c>
      <c r="C29" s="1116"/>
      <c r="D29" s="1116" t="n">
        <v>1</v>
      </c>
      <c r="E29" s="1117"/>
      <c r="F29" s="1118"/>
      <c r="G29" s="1119" t="n">
        <v>4</v>
      </c>
      <c r="H29" s="1120" t="n">
        <f aca="false">G29*30</f>
        <v>120</v>
      </c>
      <c r="I29" s="1120" t="n">
        <v>8</v>
      </c>
      <c r="J29" s="1121" t="n">
        <v>4</v>
      </c>
      <c r="K29" s="1121" t="n">
        <v>4</v>
      </c>
      <c r="L29" s="1122"/>
      <c r="M29" s="1123" t="n">
        <f aca="false">H29-I29</f>
        <v>112</v>
      </c>
      <c r="N29" s="1114" t="s">
        <v>144</v>
      </c>
      <c r="O29" s="1114"/>
      <c r="P29" s="1114"/>
      <c r="Q29" s="1114"/>
      <c r="R29" s="1114"/>
      <c r="S29" s="1114"/>
      <c r="T29" s="1114"/>
      <c r="U29" s="1114"/>
      <c r="V29" s="1114"/>
      <c r="W29" s="1124"/>
      <c r="X29" s="1124"/>
      <c r="Y29" s="1124"/>
      <c r="Z29" s="1125"/>
      <c r="AA29" s="1125"/>
      <c r="AB29" s="1125"/>
      <c r="AE29" s="333"/>
    </row>
    <row r="30" s="332" customFormat="true" ht="15.75" hidden="false" customHeight="true" outlineLevel="0" collapsed="false">
      <c r="A30" s="1114" t="s">
        <v>184</v>
      </c>
      <c r="B30" s="1115" t="s">
        <v>142</v>
      </c>
      <c r="C30" s="1116" t="n">
        <v>2</v>
      </c>
      <c r="D30" s="1117"/>
      <c r="E30" s="1117"/>
      <c r="F30" s="1118"/>
      <c r="G30" s="1119" t="n">
        <v>4</v>
      </c>
      <c r="H30" s="1120" t="n">
        <f aca="false">G30*30</f>
        <v>120</v>
      </c>
      <c r="I30" s="1120" t="n">
        <v>12</v>
      </c>
      <c r="J30" s="1121" t="n">
        <v>4</v>
      </c>
      <c r="K30" s="1121" t="n">
        <v>8</v>
      </c>
      <c r="L30" s="1122"/>
      <c r="M30" s="1123" t="n">
        <f aca="false">H30-I30</f>
        <v>108</v>
      </c>
      <c r="N30" s="1114"/>
      <c r="O30" s="1114" t="s">
        <v>147</v>
      </c>
      <c r="P30" s="1114"/>
      <c r="Q30" s="1114"/>
      <c r="R30" s="1114"/>
      <c r="S30" s="1114"/>
      <c r="T30" s="1114"/>
      <c r="U30" s="1114"/>
      <c r="V30" s="1114"/>
      <c r="W30" s="1124"/>
      <c r="X30" s="1124"/>
      <c r="Y30" s="1124"/>
      <c r="Z30" s="1125"/>
      <c r="AA30" s="1125"/>
      <c r="AB30" s="1125"/>
      <c r="AE30" s="333"/>
    </row>
    <row r="31" s="262" customFormat="true" ht="15.75" hidden="false" customHeight="true" outlineLevel="0" collapsed="false">
      <c r="A31" s="1045" t="s">
        <v>187</v>
      </c>
      <c r="B31" s="1101" t="s">
        <v>459</v>
      </c>
      <c r="C31" s="1089"/>
      <c r="D31" s="1089"/>
      <c r="E31" s="1089"/>
      <c r="F31" s="1103"/>
      <c r="G31" s="1126" t="n">
        <f aca="false">G32+G33+G34</f>
        <v>16</v>
      </c>
      <c r="H31" s="1106" t="n">
        <f aca="false">G31*30</f>
        <v>480</v>
      </c>
      <c r="I31" s="1106"/>
      <c r="J31" s="1102"/>
      <c r="K31" s="1102"/>
      <c r="L31" s="1102"/>
      <c r="M31" s="1066"/>
      <c r="N31" s="1045"/>
      <c r="O31" s="1045"/>
      <c r="P31" s="1045"/>
      <c r="Q31" s="1045"/>
      <c r="R31" s="1045"/>
      <c r="S31" s="1045"/>
      <c r="T31" s="1045"/>
      <c r="U31" s="1045"/>
      <c r="V31" s="1045"/>
      <c r="W31" s="1112"/>
      <c r="X31" s="1112"/>
      <c r="Y31" s="1112"/>
      <c r="Z31" s="1113"/>
      <c r="AA31" s="1113"/>
      <c r="AB31" s="1113"/>
      <c r="AE31" s="263"/>
    </row>
    <row r="32" s="262" customFormat="true" ht="15.75" hidden="false" customHeight="true" outlineLevel="0" collapsed="false">
      <c r="A32" s="1045" t="s">
        <v>460</v>
      </c>
      <c r="B32" s="1127" t="s">
        <v>459</v>
      </c>
      <c r="C32" s="1128" t="n">
        <v>1</v>
      </c>
      <c r="D32" s="1129"/>
      <c r="E32" s="1129"/>
      <c r="F32" s="1103"/>
      <c r="G32" s="1130" t="n">
        <v>6.5</v>
      </c>
      <c r="H32" s="1131" t="n">
        <f aca="false">G32*30</f>
        <v>195</v>
      </c>
      <c r="I32" s="1131" t="n">
        <v>16</v>
      </c>
      <c r="J32" s="1132" t="n">
        <v>10</v>
      </c>
      <c r="K32" s="1132"/>
      <c r="L32" s="1133" t="n">
        <v>6</v>
      </c>
      <c r="M32" s="1134" t="n">
        <f aca="false">H32-I32</f>
        <v>179</v>
      </c>
      <c r="N32" s="1135" t="s">
        <v>132</v>
      </c>
      <c r="O32" s="1049"/>
      <c r="P32" s="1049"/>
      <c r="Q32" s="1049"/>
      <c r="R32" s="1045"/>
      <c r="S32" s="1045"/>
      <c r="T32" s="1049"/>
      <c r="U32" s="1045"/>
      <c r="V32" s="1045"/>
      <c r="W32" s="1112"/>
      <c r="X32" s="1112"/>
      <c r="Y32" s="1112"/>
      <c r="Z32" s="1113"/>
      <c r="AA32" s="1113"/>
      <c r="AB32" s="1113"/>
      <c r="AE32" s="263"/>
    </row>
    <row r="33" s="262" customFormat="true" ht="15.75" hidden="false" customHeight="true" outlineLevel="0" collapsed="false">
      <c r="A33" s="1045" t="s">
        <v>461</v>
      </c>
      <c r="B33" s="1127" t="s">
        <v>459</v>
      </c>
      <c r="C33" s="1128" t="n">
        <v>2</v>
      </c>
      <c r="D33" s="1129"/>
      <c r="E33" s="1129"/>
      <c r="F33" s="1103"/>
      <c r="G33" s="1130" t="n">
        <v>6.5</v>
      </c>
      <c r="H33" s="1136" t="n">
        <f aca="false">G33*30</f>
        <v>195</v>
      </c>
      <c r="I33" s="1131" t="n">
        <v>16</v>
      </c>
      <c r="J33" s="1132" t="n">
        <v>10</v>
      </c>
      <c r="K33" s="1132"/>
      <c r="L33" s="1133" t="n">
        <v>6</v>
      </c>
      <c r="M33" s="1134" t="n">
        <f aca="false">H33-I33</f>
        <v>179</v>
      </c>
      <c r="N33" s="1135"/>
      <c r="O33" s="1135" t="s">
        <v>132</v>
      </c>
      <c r="P33" s="1135"/>
      <c r="Q33" s="1049"/>
      <c r="R33" s="1045"/>
      <c r="S33" s="1045"/>
      <c r="T33" s="1049"/>
      <c r="U33" s="1045"/>
      <c r="V33" s="1045"/>
      <c r="W33" s="1112"/>
      <c r="X33" s="1112"/>
      <c r="Y33" s="1112"/>
      <c r="Z33" s="1113"/>
      <c r="AA33" s="1113"/>
      <c r="AB33" s="1113"/>
      <c r="AE33" s="263"/>
    </row>
    <row r="34" s="1149" customFormat="true" ht="15.75" hidden="false" customHeight="true" outlineLevel="0" collapsed="false">
      <c r="A34" s="1137" t="s">
        <v>462</v>
      </c>
      <c r="B34" s="1138" t="s">
        <v>459</v>
      </c>
      <c r="C34" s="1139"/>
      <c r="D34" s="1139" t="n">
        <v>3</v>
      </c>
      <c r="E34" s="1140"/>
      <c r="F34" s="1141"/>
      <c r="G34" s="1142" t="n">
        <v>3</v>
      </c>
      <c r="H34" s="1143" t="n">
        <f aca="false">G34*30</f>
        <v>90</v>
      </c>
      <c r="I34" s="1143" t="n">
        <v>10</v>
      </c>
      <c r="J34" s="1139" t="n">
        <v>8</v>
      </c>
      <c r="K34" s="1139"/>
      <c r="L34" s="1144" t="n">
        <v>2</v>
      </c>
      <c r="M34" s="1145" t="n">
        <f aca="false">H34-I34</f>
        <v>80</v>
      </c>
      <c r="N34" s="1137"/>
      <c r="O34" s="1137"/>
      <c r="P34" s="1137"/>
      <c r="Q34" s="1137" t="s">
        <v>130</v>
      </c>
      <c r="R34" s="1137"/>
      <c r="S34" s="1137"/>
      <c r="T34" s="1137"/>
      <c r="U34" s="1137"/>
      <c r="V34" s="1137"/>
      <c r="W34" s="1146"/>
      <c r="X34" s="1147"/>
      <c r="Y34" s="1147"/>
      <c r="Z34" s="1148"/>
      <c r="AA34" s="1148"/>
      <c r="AB34" s="1148"/>
      <c r="AE34" s="1150"/>
    </row>
    <row r="35" s="262" customFormat="true" ht="31.5" hidden="false" customHeight="true" outlineLevel="0" collapsed="false">
      <c r="A35" s="1045" t="s">
        <v>463</v>
      </c>
      <c r="B35" s="1127" t="s">
        <v>149</v>
      </c>
      <c r="C35" s="1128"/>
      <c r="D35" s="1129"/>
      <c r="E35" s="1129"/>
      <c r="F35" s="1103"/>
      <c r="G35" s="1151" t="n">
        <v>8</v>
      </c>
      <c r="H35" s="1136" t="n">
        <f aca="false">G35*30</f>
        <v>240</v>
      </c>
      <c r="I35" s="1136"/>
      <c r="J35" s="1128"/>
      <c r="K35" s="1128"/>
      <c r="L35" s="1128"/>
      <c r="M35" s="1052"/>
      <c r="N35" s="1049"/>
      <c r="O35" s="1049"/>
      <c r="P35" s="1049"/>
      <c r="Q35" s="1049"/>
      <c r="R35" s="1045"/>
      <c r="S35" s="1045"/>
      <c r="T35" s="1049"/>
      <c r="U35" s="1045"/>
      <c r="V35" s="1045"/>
      <c r="W35" s="1112"/>
      <c r="X35" s="1112"/>
      <c r="Y35" s="1112"/>
      <c r="Z35" s="1113"/>
      <c r="AA35" s="1113"/>
      <c r="AB35" s="1113"/>
      <c r="AE35" s="263"/>
    </row>
    <row r="36" s="262" customFormat="true" ht="31.5" hidden="false" customHeight="false" outlineLevel="0" collapsed="false">
      <c r="A36" s="1119" t="s">
        <v>464</v>
      </c>
      <c r="B36" s="1152" t="s">
        <v>149</v>
      </c>
      <c r="C36" s="1153"/>
      <c r="D36" s="1153" t="n">
        <v>1</v>
      </c>
      <c r="E36" s="1154"/>
      <c r="F36" s="1118"/>
      <c r="G36" s="1119" t="n">
        <v>4</v>
      </c>
      <c r="H36" s="1131" t="n">
        <f aca="false">G36*30</f>
        <v>120</v>
      </c>
      <c r="I36" s="1131" t="n">
        <v>16</v>
      </c>
      <c r="J36" s="1153" t="n">
        <v>8</v>
      </c>
      <c r="K36" s="1153"/>
      <c r="L36" s="1153" t="n">
        <v>8</v>
      </c>
      <c r="M36" s="1134" t="n">
        <f aca="false">H36-I36</f>
        <v>104</v>
      </c>
      <c r="N36" s="1135" t="s">
        <v>132</v>
      </c>
      <c r="O36" s="1049"/>
      <c r="P36" s="1049"/>
      <c r="Q36" s="1049"/>
      <c r="R36" s="1045"/>
      <c r="S36" s="1045"/>
      <c r="T36" s="1049"/>
      <c r="U36" s="1045"/>
      <c r="V36" s="1045"/>
      <c r="W36" s="1112"/>
      <c r="X36" s="1112"/>
      <c r="Y36" s="1112"/>
      <c r="Z36" s="1113"/>
      <c r="AA36" s="1113"/>
      <c r="AB36" s="1113"/>
      <c r="AE36" s="263"/>
    </row>
    <row r="37" s="262" customFormat="true" ht="31.5" hidden="false" customHeight="false" outlineLevel="0" collapsed="false">
      <c r="A37" s="1051" t="s">
        <v>465</v>
      </c>
      <c r="B37" s="1127" t="s">
        <v>149</v>
      </c>
      <c r="C37" s="1128" t="n">
        <v>2</v>
      </c>
      <c r="D37" s="1129"/>
      <c r="E37" s="1129"/>
      <c r="F37" s="1103"/>
      <c r="G37" s="1051" t="n">
        <f aca="false">H37/30</f>
        <v>4</v>
      </c>
      <c r="H37" s="1131" t="n">
        <v>120</v>
      </c>
      <c r="I37" s="1131" t="n">
        <v>10</v>
      </c>
      <c r="J37" s="1153"/>
      <c r="K37" s="1153"/>
      <c r="L37" s="1153" t="n">
        <v>10</v>
      </c>
      <c r="M37" s="1134" t="n">
        <f aca="false">H37-I37</f>
        <v>110</v>
      </c>
      <c r="N37" s="1135"/>
      <c r="O37" s="1153" t="s">
        <v>153</v>
      </c>
      <c r="P37" s="1153"/>
      <c r="Q37" s="1049"/>
      <c r="R37" s="1045"/>
      <c r="S37" s="1045"/>
      <c r="T37" s="1049"/>
      <c r="U37" s="1045"/>
      <c r="V37" s="1045"/>
      <c r="W37" s="1112"/>
      <c r="X37" s="1112"/>
      <c r="Y37" s="1112"/>
      <c r="Z37" s="1113"/>
      <c r="AA37" s="1113"/>
      <c r="AB37" s="1113"/>
      <c r="AE37" s="263"/>
    </row>
    <row r="38" s="262" customFormat="true" ht="15.75" hidden="false" customHeight="false" outlineLevel="0" collapsed="false">
      <c r="A38" s="1045" t="s">
        <v>191</v>
      </c>
      <c r="B38" s="1127" t="s">
        <v>192</v>
      </c>
      <c r="C38" s="1129"/>
      <c r="D38" s="1129"/>
      <c r="E38" s="1129"/>
      <c r="F38" s="1103"/>
      <c r="G38" s="1151" t="n">
        <f aca="false">G39+G40</f>
        <v>8</v>
      </c>
      <c r="H38" s="1155" t="n">
        <f aca="false">G38*30</f>
        <v>240</v>
      </c>
      <c r="I38" s="1136"/>
      <c r="J38" s="1128"/>
      <c r="K38" s="1128"/>
      <c r="L38" s="1128"/>
      <c r="M38" s="1052"/>
      <c r="N38" s="1049"/>
      <c r="O38" s="1049"/>
      <c r="P38" s="1049"/>
      <c r="Q38" s="1049"/>
      <c r="R38" s="1045"/>
      <c r="S38" s="1045"/>
      <c r="T38" s="1049"/>
      <c r="U38" s="1045"/>
      <c r="V38" s="1045"/>
      <c r="W38" s="1112"/>
      <c r="X38" s="1112"/>
      <c r="Y38" s="1112"/>
      <c r="Z38" s="1113"/>
      <c r="AA38" s="1113"/>
      <c r="AB38" s="1113"/>
      <c r="AE38" s="263"/>
    </row>
    <row r="39" s="262" customFormat="true" ht="15.75" hidden="false" customHeight="true" outlineLevel="0" collapsed="false">
      <c r="A39" s="1045" t="s">
        <v>193</v>
      </c>
      <c r="B39" s="1152" t="s">
        <v>192</v>
      </c>
      <c r="C39" s="1153" t="n">
        <v>4</v>
      </c>
      <c r="D39" s="1154"/>
      <c r="E39" s="1154"/>
      <c r="F39" s="1118"/>
      <c r="G39" s="1119" t="n">
        <v>4</v>
      </c>
      <c r="H39" s="1131" t="n">
        <f aca="false">G39*30</f>
        <v>120</v>
      </c>
      <c r="I39" s="1131" t="n">
        <v>10</v>
      </c>
      <c r="J39" s="1153" t="n">
        <v>8</v>
      </c>
      <c r="K39" s="1153"/>
      <c r="L39" s="1153" t="n">
        <v>2</v>
      </c>
      <c r="M39" s="1134" t="n">
        <f aca="false">H39-I39</f>
        <v>110</v>
      </c>
      <c r="N39" s="1135"/>
      <c r="O39" s="1135"/>
      <c r="P39" s="1135"/>
      <c r="Q39" s="1135"/>
      <c r="R39" s="1135" t="s">
        <v>130</v>
      </c>
      <c r="S39" s="1135"/>
      <c r="T39" s="1135"/>
      <c r="U39" s="1045"/>
      <c r="V39" s="1045"/>
      <c r="W39" s="1112"/>
      <c r="X39" s="1112"/>
      <c r="Y39" s="1112"/>
      <c r="Z39" s="1113"/>
      <c r="AA39" s="1113"/>
      <c r="AB39" s="1113"/>
      <c r="AE39" s="263"/>
    </row>
    <row r="40" s="262" customFormat="true" ht="15.75" hidden="false" customHeight="false" outlineLevel="0" collapsed="false">
      <c r="A40" s="1045" t="s">
        <v>195</v>
      </c>
      <c r="B40" s="1152" t="s">
        <v>192</v>
      </c>
      <c r="C40" s="1153" t="n">
        <v>5</v>
      </c>
      <c r="D40" s="1154"/>
      <c r="E40" s="1154"/>
      <c r="F40" s="1118"/>
      <c r="G40" s="1119" t="n">
        <v>4</v>
      </c>
      <c r="H40" s="1131" t="n">
        <f aca="false">G40*30</f>
        <v>120</v>
      </c>
      <c r="I40" s="1131" t="n">
        <v>14</v>
      </c>
      <c r="J40" s="1153" t="n">
        <v>10</v>
      </c>
      <c r="K40" s="1153"/>
      <c r="L40" s="1153" t="n">
        <v>4</v>
      </c>
      <c r="M40" s="1134" t="n">
        <f aca="false">H40-I40</f>
        <v>106</v>
      </c>
      <c r="N40" s="1135"/>
      <c r="O40" s="1135"/>
      <c r="P40" s="1135"/>
      <c r="Q40" s="1135"/>
      <c r="R40" s="1135"/>
      <c r="S40" s="1135"/>
      <c r="T40" s="1135" t="s">
        <v>159</v>
      </c>
      <c r="U40" s="1045"/>
      <c r="V40" s="1045"/>
      <c r="W40" s="1112"/>
      <c r="X40" s="1112"/>
      <c r="Y40" s="1112"/>
      <c r="Z40" s="1113"/>
      <c r="AA40" s="1113"/>
      <c r="AB40" s="1113"/>
      <c r="AE40" s="263"/>
      <c r="AG40" s="262" t="n">
        <v>46</v>
      </c>
      <c r="AH40" s="262" t="n">
        <v>10</v>
      </c>
    </row>
    <row r="41" s="262" customFormat="true" ht="31.5" hidden="false" customHeight="false" outlineLevel="0" collapsed="false">
      <c r="A41" s="1045" t="s">
        <v>466</v>
      </c>
      <c r="B41" s="1156" t="s">
        <v>201</v>
      </c>
      <c r="C41" s="1102"/>
      <c r="D41" s="1128"/>
      <c r="E41" s="1128"/>
      <c r="F41" s="1103"/>
      <c r="G41" s="1151" t="n">
        <v>4</v>
      </c>
      <c r="H41" s="1155" t="n">
        <v>120</v>
      </c>
      <c r="I41" s="1136"/>
      <c r="J41" s="1102"/>
      <c r="K41" s="1128"/>
      <c r="L41" s="1128"/>
      <c r="M41" s="1052"/>
      <c r="N41" s="1049"/>
      <c r="O41" s="1049"/>
      <c r="P41" s="1049"/>
      <c r="Q41" s="1049"/>
      <c r="R41" s="1049"/>
      <c r="S41" s="1049"/>
      <c r="T41" s="1049"/>
      <c r="U41" s="1045"/>
      <c r="V41" s="1045"/>
      <c r="W41" s="1108"/>
      <c r="X41" s="1112"/>
      <c r="Y41" s="1112"/>
      <c r="AA41" s="1110"/>
      <c r="AB41" s="1110"/>
      <c r="AE41" s="263"/>
      <c r="AG41" s="262" t="n">
        <v>46</v>
      </c>
      <c r="AH41" s="262" t="n">
        <v>8</v>
      </c>
    </row>
    <row r="42" s="262" customFormat="true" ht="15.75" hidden="false" customHeight="true" outlineLevel="0" collapsed="false">
      <c r="A42" s="1045" t="s">
        <v>467</v>
      </c>
      <c r="B42" s="1157" t="s">
        <v>203</v>
      </c>
      <c r="C42" s="1102"/>
      <c r="D42" s="1153" t="n">
        <v>4</v>
      </c>
      <c r="E42" s="1128"/>
      <c r="F42" s="1103"/>
      <c r="G42" s="1151" t="n">
        <v>2</v>
      </c>
      <c r="H42" s="1155" t="n">
        <v>60</v>
      </c>
      <c r="I42" s="1136" t="n">
        <v>4</v>
      </c>
      <c r="J42" s="1102" t="n">
        <v>4</v>
      </c>
      <c r="K42" s="1128"/>
      <c r="L42" s="1128"/>
      <c r="M42" s="1052" t="n">
        <f aca="false">H42-I42</f>
        <v>56</v>
      </c>
      <c r="N42" s="1049"/>
      <c r="Q42" s="1049"/>
      <c r="R42" s="1135" t="s">
        <v>113</v>
      </c>
      <c r="S42" s="1135"/>
      <c r="T42" s="1049"/>
      <c r="U42" s="1045"/>
      <c r="V42" s="1045"/>
      <c r="W42" s="1108"/>
      <c r="X42" s="1112"/>
      <c r="Y42" s="1112"/>
      <c r="Z42" s="1108"/>
      <c r="AA42" s="1110"/>
      <c r="AB42" s="1110"/>
      <c r="AE42" s="263"/>
      <c r="AG42" s="262" t="n">
        <v>20</v>
      </c>
      <c r="AH42" s="262" t="n">
        <v>4</v>
      </c>
    </row>
    <row r="43" s="262" customFormat="true" ht="15.75" hidden="false" customHeight="false" outlineLevel="0" collapsed="false">
      <c r="A43" s="1045" t="s">
        <v>468</v>
      </c>
      <c r="B43" s="1158" t="s">
        <v>205</v>
      </c>
      <c r="C43" s="1102" t="n">
        <v>9</v>
      </c>
      <c r="D43" s="1128"/>
      <c r="E43" s="1128"/>
      <c r="F43" s="1103"/>
      <c r="G43" s="1151" t="n">
        <v>2</v>
      </c>
      <c r="H43" s="1155" t="n">
        <v>60</v>
      </c>
      <c r="I43" s="1136" t="n">
        <v>4</v>
      </c>
      <c r="J43" s="1102" t="n">
        <v>4</v>
      </c>
      <c r="K43" s="1128"/>
      <c r="L43" s="1128"/>
      <c r="M43" s="1052" t="n">
        <f aca="false">H43-I43</f>
        <v>56</v>
      </c>
      <c r="N43" s="1049"/>
      <c r="O43" s="1049"/>
      <c r="P43" s="1049"/>
      <c r="Q43" s="1049"/>
      <c r="R43" s="1049"/>
      <c r="S43" s="1049"/>
      <c r="T43" s="1049"/>
      <c r="U43" s="1045"/>
      <c r="V43" s="1045"/>
      <c r="W43" s="1108"/>
      <c r="X43" s="1112"/>
      <c r="Y43" s="1112"/>
      <c r="Z43" s="1108" t="s">
        <v>113</v>
      </c>
      <c r="AA43" s="1110"/>
      <c r="AB43" s="1110"/>
      <c r="AE43" s="263"/>
      <c r="AG43" s="262" t="n">
        <v>12</v>
      </c>
      <c r="AH43" s="262" t="n">
        <v>2</v>
      </c>
    </row>
    <row r="44" s="262" customFormat="true" ht="15.75" hidden="false" customHeight="false" outlineLevel="0" collapsed="false">
      <c r="A44" s="1045" t="s">
        <v>200</v>
      </c>
      <c r="B44" s="1152" t="s">
        <v>162</v>
      </c>
      <c r="C44" s="1154"/>
      <c r="D44" s="1154"/>
      <c r="E44" s="1154"/>
      <c r="F44" s="1118"/>
      <c r="G44" s="1159" t="n">
        <f aca="false">G45+G46</f>
        <v>11</v>
      </c>
      <c r="H44" s="1159" t="n">
        <f aca="false">H45+H46</f>
        <v>330</v>
      </c>
      <c r="I44" s="1131"/>
      <c r="J44" s="1153"/>
      <c r="K44" s="1154"/>
      <c r="L44" s="1153"/>
      <c r="M44" s="1160"/>
      <c r="N44" s="1135"/>
      <c r="O44" s="1135"/>
      <c r="P44" s="1135"/>
      <c r="Q44" s="1125"/>
      <c r="R44" s="1135"/>
      <c r="S44" s="1135"/>
      <c r="T44" s="1135"/>
      <c r="U44" s="1045"/>
      <c r="V44" s="1045"/>
      <c r="W44" s="1112"/>
      <c r="X44" s="1112"/>
      <c r="Y44" s="1112"/>
      <c r="Z44" s="1113"/>
      <c r="AA44" s="1113"/>
      <c r="AB44" s="1113"/>
      <c r="AE44" s="263"/>
      <c r="AG44" s="262" t="n">
        <v>12</v>
      </c>
      <c r="AH44" s="262" t="n">
        <v>2</v>
      </c>
    </row>
    <row r="45" s="262" customFormat="true" ht="15.75" hidden="false" customHeight="false" outlineLevel="0" collapsed="false">
      <c r="A45" s="1045" t="s">
        <v>202</v>
      </c>
      <c r="B45" s="1152" t="s">
        <v>162</v>
      </c>
      <c r="C45" s="1153"/>
      <c r="D45" s="1153" t="n">
        <v>1</v>
      </c>
      <c r="E45" s="1154"/>
      <c r="F45" s="1118"/>
      <c r="G45" s="1119" t="n">
        <v>5.5</v>
      </c>
      <c r="H45" s="1131" t="n">
        <f aca="false">G45*30</f>
        <v>165</v>
      </c>
      <c r="I45" s="1131" t="n">
        <v>16</v>
      </c>
      <c r="J45" s="1153" t="n">
        <v>10</v>
      </c>
      <c r="K45" s="1153" t="n">
        <v>6</v>
      </c>
      <c r="L45" s="1153"/>
      <c r="M45" s="1160" t="n">
        <f aca="false">H45-I45</f>
        <v>149</v>
      </c>
      <c r="N45" s="1135" t="s">
        <v>165</v>
      </c>
      <c r="O45" s="1135"/>
      <c r="P45" s="1135"/>
      <c r="Q45" s="1135"/>
      <c r="R45" s="1135"/>
      <c r="S45" s="1135"/>
      <c r="T45" s="1135"/>
      <c r="U45" s="1045"/>
      <c r="V45" s="1045"/>
      <c r="W45" s="1112"/>
      <c r="X45" s="1112"/>
      <c r="Y45" s="1112"/>
      <c r="Z45" s="1113"/>
      <c r="AA45" s="1113"/>
      <c r="AB45" s="1113"/>
      <c r="AE45" s="263"/>
      <c r="AG45" s="262" t="n">
        <v>4</v>
      </c>
    </row>
    <row r="46" s="262" customFormat="true" ht="15.75" hidden="false" customHeight="true" outlineLevel="0" collapsed="false">
      <c r="A46" s="1045" t="s">
        <v>204</v>
      </c>
      <c r="B46" s="1152" t="s">
        <v>162</v>
      </c>
      <c r="C46" s="1153" t="n">
        <v>2</v>
      </c>
      <c r="D46" s="1154"/>
      <c r="E46" s="1154"/>
      <c r="F46" s="1118"/>
      <c r="G46" s="1119" t="n">
        <f aca="false">H46/30</f>
        <v>5.5</v>
      </c>
      <c r="H46" s="1131" t="n">
        <v>165</v>
      </c>
      <c r="I46" s="1131" t="n">
        <v>16</v>
      </c>
      <c r="J46" s="1153" t="n">
        <v>10</v>
      </c>
      <c r="K46" s="1153" t="n">
        <v>6</v>
      </c>
      <c r="L46" s="1153"/>
      <c r="M46" s="1160" t="n">
        <f aca="false">H46-I46</f>
        <v>149</v>
      </c>
      <c r="N46" s="1135"/>
      <c r="O46" s="1135" t="s">
        <v>165</v>
      </c>
      <c r="P46" s="1135"/>
      <c r="Q46" s="1135"/>
      <c r="R46" s="1135"/>
      <c r="S46" s="1135"/>
      <c r="T46" s="1135"/>
      <c r="U46" s="1045"/>
      <c r="V46" s="1045"/>
      <c r="W46" s="1112"/>
      <c r="X46" s="1112"/>
      <c r="Y46" s="1112"/>
      <c r="Z46" s="1113"/>
      <c r="AA46" s="1113"/>
      <c r="AB46" s="1113"/>
      <c r="AE46" s="263"/>
    </row>
    <row r="47" s="262" customFormat="true" ht="16.5" hidden="false" customHeight="false" outlineLevel="0" collapsed="false">
      <c r="A47" s="1069" t="s">
        <v>206</v>
      </c>
      <c r="B47" s="1161" t="s">
        <v>168</v>
      </c>
      <c r="C47" s="1162" t="n">
        <v>3</v>
      </c>
      <c r="D47" s="1163"/>
      <c r="E47" s="1163"/>
      <c r="F47" s="1164"/>
      <c r="G47" s="1165" t="n">
        <f aca="false">H47/30</f>
        <v>5</v>
      </c>
      <c r="H47" s="1166" t="n">
        <v>150</v>
      </c>
      <c r="I47" s="1131" t="n">
        <v>10</v>
      </c>
      <c r="J47" s="1153" t="n">
        <v>8</v>
      </c>
      <c r="K47" s="1153"/>
      <c r="L47" s="1153" t="n">
        <v>2</v>
      </c>
      <c r="M47" s="1167" t="n">
        <f aca="false">H47-I47</f>
        <v>140</v>
      </c>
      <c r="N47" s="1168"/>
      <c r="O47" s="1135"/>
      <c r="P47" s="1135"/>
      <c r="Q47" s="1154" t="s">
        <v>130</v>
      </c>
      <c r="R47" s="1135"/>
      <c r="S47" s="1135"/>
      <c r="T47" s="1168"/>
      <c r="U47" s="1045"/>
      <c r="V47" s="1045"/>
      <c r="W47" s="1169"/>
      <c r="X47" s="1112"/>
      <c r="Y47" s="1112"/>
      <c r="Z47" s="1170"/>
      <c r="AA47" s="1170"/>
      <c r="AB47" s="1170"/>
      <c r="AE47" s="263"/>
    </row>
    <row r="48" s="262" customFormat="true" ht="16.5" hidden="false" customHeight="true" outlineLevel="0" collapsed="false">
      <c r="A48" s="1171" t="s">
        <v>222</v>
      </c>
      <c r="B48" s="1171"/>
      <c r="C48" s="1171"/>
      <c r="D48" s="1171"/>
      <c r="E48" s="1171"/>
      <c r="F48" s="1171"/>
      <c r="G48" s="1172" t="n">
        <f aca="false">G27+G28+G31+G35+G38+G41+G44+G47</f>
        <v>63</v>
      </c>
      <c r="H48" s="1172" t="n">
        <f aca="false">H27+H28+H31+H35+H38+H41+H44+H47</f>
        <v>1890</v>
      </c>
      <c r="I48" s="794" t="n">
        <f aca="false">SUM(I27:I47)</f>
        <v>166</v>
      </c>
      <c r="J48" s="794" t="n">
        <f aca="false">SUM(J27:J47)</f>
        <v>102</v>
      </c>
      <c r="K48" s="794" t="n">
        <f aca="false">SUM(K27:K47)</f>
        <v>24</v>
      </c>
      <c r="L48" s="794" t="n">
        <f aca="false">SUM(L27:L47)</f>
        <v>40</v>
      </c>
      <c r="M48" s="794" t="n">
        <f aca="false">SUM(M27:M47)</f>
        <v>1724</v>
      </c>
      <c r="N48" s="1173" t="s">
        <v>469</v>
      </c>
      <c r="O48" s="1174" t="s">
        <v>172</v>
      </c>
      <c r="P48" s="1174"/>
      <c r="Q48" s="1175" t="s">
        <v>470</v>
      </c>
      <c r="R48" s="1175" t="s">
        <v>159</v>
      </c>
      <c r="S48" s="1175"/>
      <c r="T48" s="1175" t="s">
        <v>159</v>
      </c>
      <c r="U48" s="762"/>
      <c r="V48" s="762"/>
      <c r="W48" s="762"/>
      <c r="X48" s="762"/>
      <c r="Y48" s="762"/>
      <c r="Z48" s="762" t="s">
        <v>113</v>
      </c>
      <c r="AA48" s="762"/>
      <c r="AB48" s="1176"/>
      <c r="AE48" s="263"/>
    </row>
    <row r="49" s="262" customFormat="true" ht="15.75" hidden="false" customHeight="true" outlineLevel="0" collapsed="false">
      <c r="A49" s="1177" t="s">
        <v>237</v>
      </c>
      <c r="B49" s="1177"/>
      <c r="C49" s="1177"/>
      <c r="D49" s="1177"/>
      <c r="E49" s="1177"/>
      <c r="F49" s="1177"/>
      <c r="G49" s="1177"/>
      <c r="H49" s="1177"/>
      <c r="I49" s="1177"/>
      <c r="J49" s="1177"/>
      <c r="K49" s="1177"/>
      <c r="L49" s="1177"/>
      <c r="M49" s="1177"/>
      <c r="N49" s="1177"/>
      <c r="O49" s="1177"/>
      <c r="P49" s="1177"/>
      <c r="Q49" s="1177"/>
      <c r="R49" s="1177"/>
      <c r="S49" s="1177"/>
      <c r="T49" s="1177"/>
      <c r="U49" s="1177"/>
      <c r="V49" s="1177"/>
      <c r="W49" s="1177"/>
      <c r="X49" s="1177"/>
      <c r="Y49" s="1177"/>
      <c r="Z49" s="1177"/>
      <c r="AA49" s="1177"/>
      <c r="AB49" s="1177"/>
      <c r="AE49" s="263"/>
    </row>
    <row r="50" s="262" customFormat="true" ht="15.75" hidden="false" customHeight="true" outlineLevel="0" collapsed="false">
      <c r="A50" s="612" t="s">
        <v>471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2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045" t="s">
        <v>473</v>
      </c>
      <c r="B52" s="1178" t="s">
        <v>474</v>
      </c>
      <c r="C52" s="52" t="n">
        <v>6</v>
      </c>
      <c r="D52" s="1179"/>
      <c r="E52" s="1179"/>
      <c r="F52" s="1179"/>
      <c r="G52" s="1180" t="n">
        <v>5</v>
      </c>
      <c r="H52" s="1181" t="n">
        <f aca="false">G52*30</f>
        <v>150</v>
      </c>
      <c r="I52" s="1136" t="n">
        <v>12</v>
      </c>
      <c r="J52" s="1128" t="n">
        <v>8</v>
      </c>
      <c r="K52" s="1128"/>
      <c r="L52" s="1128" t="n">
        <v>4</v>
      </c>
      <c r="M52" s="1040" t="n">
        <f aca="false">H52-I52</f>
        <v>138</v>
      </c>
      <c r="N52" s="1037"/>
      <c r="O52" s="1049"/>
      <c r="P52" s="1049"/>
      <c r="Q52" s="1037"/>
      <c r="R52" s="1049"/>
      <c r="S52" s="1049"/>
      <c r="T52" s="1037"/>
      <c r="U52" s="1129" t="s">
        <v>147</v>
      </c>
      <c r="V52" s="1129"/>
      <c r="W52" s="1179"/>
      <c r="X52" s="56"/>
      <c r="Y52" s="56"/>
      <c r="Z52" s="1179"/>
      <c r="AA52" s="1179"/>
      <c r="AB52" s="1179"/>
      <c r="AE52" s="263"/>
    </row>
    <row r="53" s="262" customFormat="true" ht="15.75" hidden="false" customHeight="false" outlineLevel="0" collapsed="false">
      <c r="A53" s="1045" t="s">
        <v>475</v>
      </c>
      <c r="B53" s="1127" t="s">
        <v>177</v>
      </c>
      <c r="C53" s="1128" t="n">
        <v>6</v>
      </c>
      <c r="D53" s="1129"/>
      <c r="E53" s="1129"/>
      <c r="F53" s="1103"/>
      <c r="G53" s="1182" t="n">
        <v>4</v>
      </c>
      <c r="H53" s="1181" t="n">
        <f aca="false">G53*30</f>
        <v>120</v>
      </c>
      <c r="I53" s="1136" t="n">
        <v>12</v>
      </c>
      <c r="J53" s="1128" t="n">
        <v>8</v>
      </c>
      <c r="K53" s="1128"/>
      <c r="L53" s="1128" t="n">
        <v>4</v>
      </c>
      <c r="M53" s="1052" t="n">
        <f aca="false">H53-I53</f>
        <v>108</v>
      </c>
      <c r="N53" s="1049"/>
      <c r="O53" s="1049"/>
      <c r="P53" s="1049"/>
      <c r="Q53" s="1049"/>
      <c r="R53" s="1049"/>
      <c r="S53" s="1049"/>
      <c r="T53" s="1049"/>
      <c r="U53" s="1129" t="s">
        <v>147</v>
      </c>
      <c r="V53" s="1129"/>
      <c r="W53" s="1108"/>
      <c r="X53" s="56"/>
      <c r="Y53" s="56"/>
      <c r="Z53" s="1110"/>
      <c r="AA53" s="1110"/>
      <c r="AB53" s="1110"/>
      <c r="AE53" s="263"/>
    </row>
    <row r="54" s="262" customFormat="true" ht="15.75" hidden="false" customHeight="false" outlineLevel="0" collapsed="false">
      <c r="A54" s="1045" t="s">
        <v>476</v>
      </c>
      <c r="B54" s="1183" t="s">
        <v>477</v>
      </c>
      <c r="C54" s="1184"/>
      <c r="D54" s="1129"/>
      <c r="E54" s="1129"/>
      <c r="F54" s="1103"/>
      <c r="G54" s="1182" t="n">
        <f aca="false">G55+G56</f>
        <v>10</v>
      </c>
      <c r="H54" s="1155" t="n">
        <f aca="false">G54*30</f>
        <v>300</v>
      </c>
      <c r="I54" s="1136"/>
      <c r="J54" s="1129"/>
      <c r="K54" s="1128"/>
      <c r="L54" s="1129"/>
      <c r="M54" s="1052"/>
      <c r="N54" s="1049"/>
      <c r="O54" s="1049"/>
      <c r="P54" s="1049"/>
      <c r="Q54" s="1049"/>
      <c r="R54" s="1049"/>
      <c r="S54" s="1049"/>
      <c r="T54" s="1049"/>
      <c r="U54" s="1049"/>
      <c r="V54" s="1049"/>
      <c r="W54" s="1108"/>
      <c r="X54" s="56"/>
      <c r="Y54" s="56"/>
      <c r="Z54" s="1110"/>
      <c r="AA54" s="1110"/>
      <c r="AB54" s="1110"/>
      <c r="AE54" s="263"/>
    </row>
    <row r="55" s="262" customFormat="true" ht="15.75" hidden="false" customHeight="false" outlineLevel="0" collapsed="false">
      <c r="A55" s="1045" t="s">
        <v>478</v>
      </c>
      <c r="B55" s="1183" t="s">
        <v>477</v>
      </c>
      <c r="C55" s="1184" t="n">
        <v>6</v>
      </c>
      <c r="D55" s="1129"/>
      <c r="E55" s="1129"/>
      <c r="F55" s="1113"/>
      <c r="G55" s="1182" t="n">
        <v>7.5</v>
      </c>
      <c r="H55" s="1155" t="n">
        <f aca="false">G55*30</f>
        <v>225</v>
      </c>
      <c r="I55" s="1136" t="n">
        <v>16</v>
      </c>
      <c r="J55" s="1128" t="n">
        <v>10</v>
      </c>
      <c r="K55" s="1128"/>
      <c r="L55" s="1128" t="n">
        <v>6</v>
      </c>
      <c r="M55" s="1052" t="n">
        <f aca="false">H55-I55</f>
        <v>209</v>
      </c>
      <c r="N55" s="1049"/>
      <c r="O55" s="1049"/>
      <c r="P55" s="1049"/>
      <c r="Q55" s="1049"/>
      <c r="R55" s="1049"/>
      <c r="S55" s="1049"/>
      <c r="T55" s="1049"/>
      <c r="U55" s="1129" t="s">
        <v>132</v>
      </c>
      <c r="V55" s="1129"/>
      <c r="W55" s="1108"/>
      <c r="X55" s="56"/>
      <c r="Y55" s="56"/>
      <c r="Z55" s="1110"/>
      <c r="AA55" s="1110"/>
      <c r="AB55" s="1110"/>
      <c r="AE55" s="263"/>
    </row>
    <row r="56" s="262" customFormat="true" ht="15.75" hidden="false" customHeight="false" outlineLevel="0" collapsed="false">
      <c r="A56" s="1045" t="s">
        <v>479</v>
      </c>
      <c r="B56" s="1183" t="s">
        <v>480</v>
      </c>
      <c r="C56" s="1184"/>
      <c r="D56" s="1129"/>
      <c r="E56" s="1128" t="n">
        <v>7</v>
      </c>
      <c r="F56" s="1103"/>
      <c r="G56" s="1182" t="n">
        <v>2.5</v>
      </c>
      <c r="H56" s="1155" t="n">
        <f aca="false">G56*30</f>
        <v>75</v>
      </c>
      <c r="I56" s="1136" t="n">
        <v>8</v>
      </c>
      <c r="J56" s="1128"/>
      <c r="K56" s="1128"/>
      <c r="L56" s="1128" t="n">
        <v>8</v>
      </c>
      <c r="M56" s="1052" t="n">
        <f aca="false">H56-I56</f>
        <v>67</v>
      </c>
      <c r="N56" s="1049"/>
      <c r="O56" s="1049"/>
      <c r="P56" s="1049"/>
      <c r="Q56" s="1049"/>
      <c r="R56" s="1049"/>
      <c r="S56" s="1049"/>
      <c r="T56" s="1049"/>
      <c r="U56" s="1049"/>
      <c r="V56" s="1049"/>
      <c r="W56" s="1108" t="s">
        <v>151</v>
      </c>
      <c r="X56" s="56"/>
      <c r="Y56" s="56"/>
      <c r="Z56" s="1110"/>
      <c r="AA56" s="1110"/>
      <c r="AB56" s="1110"/>
      <c r="AE56" s="263"/>
    </row>
    <row r="57" s="262" customFormat="true" ht="31.5" hidden="false" customHeight="false" outlineLevel="0" collapsed="false">
      <c r="A57" s="1045" t="s">
        <v>481</v>
      </c>
      <c r="B57" s="1183" t="s">
        <v>482</v>
      </c>
      <c r="C57" s="1184" t="n">
        <v>7</v>
      </c>
      <c r="D57" s="1128"/>
      <c r="E57" s="1128"/>
      <c r="F57" s="1103"/>
      <c r="G57" s="1111" t="n">
        <v>7</v>
      </c>
      <c r="H57" s="1136" t="n">
        <v>240</v>
      </c>
      <c r="I57" s="1131" t="n">
        <v>12</v>
      </c>
      <c r="J57" s="1153" t="n">
        <v>8</v>
      </c>
      <c r="K57" s="1128"/>
      <c r="L57" s="1128" t="n">
        <v>4</v>
      </c>
      <c r="M57" s="1052" t="n">
        <f aca="false">H57-I57</f>
        <v>228</v>
      </c>
      <c r="N57" s="1049"/>
      <c r="O57" s="1049"/>
      <c r="P57" s="1049"/>
      <c r="Q57" s="1049"/>
      <c r="R57" s="1049"/>
      <c r="S57" s="1049"/>
      <c r="T57" s="1049"/>
      <c r="U57" s="1049"/>
      <c r="V57" s="1049"/>
      <c r="W57" s="1108" t="s">
        <v>147</v>
      </c>
      <c r="X57" s="56"/>
      <c r="Y57" s="56"/>
      <c r="Z57" s="1110"/>
      <c r="AA57" s="1110"/>
      <c r="AB57" s="1110"/>
      <c r="AE57" s="263"/>
    </row>
    <row r="58" s="262" customFormat="true" ht="15.75" hidden="false" customHeight="false" outlineLevel="0" collapsed="false">
      <c r="A58" s="1045" t="s">
        <v>483</v>
      </c>
      <c r="B58" s="1183" t="s">
        <v>484</v>
      </c>
      <c r="C58" s="1132" t="n">
        <v>5</v>
      </c>
      <c r="D58" s="1129"/>
      <c r="E58" s="1129"/>
      <c r="F58" s="1103"/>
      <c r="G58" s="1182" t="n">
        <v>4</v>
      </c>
      <c r="H58" s="1155" t="n">
        <f aca="false">G58*30</f>
        <v>120</v>
      </c>
      <c r="I58" s="1136" t="n">
        <v>8</v>
      </c>
      <c r="J58" s="1153" t="n">
        <v>8</v>
      </c>
      <c r="K58" s="1128"/>
      <c r="L58" s="1129"/>
      <c r="M58" s="1052" t="n">
        <f aca="false">H58-I58</f>
        <v>112</v>
      </c>
      <c r="N58" s="1049"/>
      <c r="O58" s="1049"/>
      <c r="P58" s="1049"/>
      <c r="Q58" s="1049"/>
      <c r="R58" s="1049"/>
      <c r="S58" s="1049"/>
      <c r="T58" s="1129" t="s">
        <v>144</v>
      </c>
      <c r="U58" s="1129"/>
      <c r="V58" s="1129"/>
      <c r="W58" s="1108"/>
      <c r="X58" s="56"/>
      <c r="Y58" s="56"/>
      <c r="Z58" s="1110"/>
      <c r="AA58" s="1110"/>
      <c r="AB58" s="1110"/>
      <c r="AE58" s="263"/>
    </row>
    <row r="59" s="262" customFormat="true" ht="15.75" hidden="false" customHeight="false" outlineLevel="0" collapsed="false">
      <c r="A59" s="1045" t="s">
        <v>485</v>
      </c>
      <c r="B59" s="1127" t="s">
        <v>155</v>
      </c>
      <c r="C59" s="1129"/>
      <c r="D59" s="1129"/>
      <c r="E59" s="1129"/>
      <c r="F59" s="1103"/>
      <c r="G59" s="1111" t="n">
        <f aca="false">G60+G61</f>
        <v>9</v>
      </c>
      <c r="H59" s="1185" t="n">
        <f aca="false">G59*30</f>
        <v>270</v>
      </c>
      <c r="I59" s="1106"/>
      <c r="J59" s="1128"/>
      <c r="K59" s="1128"/>
      <c r="L59" s="1128"/>
      <c r="M59" s="1052"/>
      <c r="N59" s="1049"/>
      <c r="O59" s="1049"/>
      <c r="P59" s="1049"/>
      <c r="Q59" s="1049"/>
      <c r="R59" s="1049"/>
      <c r="S59" s="1049"/>
      <c r="T59" s="1049"/>
      <c r="U59" s="1049"/>
      <c r="V59" s="1049"/>
      <c r="W59" s="1112"/>
      <c r="X59" s="56"/>
      <c r="Y59" s="56"/>
      <c r="Z59" s="1113"/>
      <c r="AA59" s="1113"/>
      <c r="AB59" s="1113"/>
      <c r="AE59" s="263"/>
    </row>
    <row r="60" s="262" customFormat="true" ht="15.75" hidden="false" customHeight="false" outlineLevel="0" collapsed="false">
      <c r="A60" s="1045" t="s">
        <v>486</v>
      </c>
      <c r="B60" s="1127" t="s">
        <v>155</v>
      </c>
      <c r="C60" s="1128" t="n">
        <v>3</v>
      </c>
      <c r="D60" s="1129"/>
      <c r="E60" s="1129"/>
      <c r="F60" s="1103"/>
      <c r="G60" s="1130" t="n">
        <v>4</v>
      </c>
      <c r="H60" s="1186" t="n">
        <f aca="false">G60*30</f>
        <v>120</v>
      </c>
      <c r="I60" s="1187" t="n">
        <v>14</v>
      </c>
      <c r="J60" s="1188" t="n">
        <v>8</v>
      </c>
      <c r="K60" s="1188"/>
      <c r="L60" s="1188" t="n">
        <v>6</v>
      </c>
      <c r="M60" s="1189" t="n">
        <f aca="false">H60-I60</f>
        <v>106</v>
      </c>
      <c r="N60" s="1190"/>
      <c r="O60" s="1190"/>
      <c r="P60" s="1190"/>
      <c r="Q60" s="1191" t="s">
        <v>159</v>
      </c>
      <c r="R60" s="1049"/>
      <c r="S60" s="1049"/>
      <c r="T60" s="1049"/>
      <c r="U60" s="1049"/>
      <c r="V60" s="1049"/>
      <c r="W60" s="1112"/>
      <c r="X60" s="56"/>
      <c r="Y60" s="56"/>
      <c r="Z60" s="1113"/>
      <c r="AA60" s="1113"/>
      <c r="AB60" s="1113"/>
      <c r="AE60" s="263"/>
      <c r="AG60" s="262" t="n">
        <v>20</v>
      </c>
      <c r="AH60" s="262" t="n">
        <v>2</v>
      </c>
    </row>
    <row r="61" s="262" customFormat="true" ht="15.75" hidden="false" customHeight="false" outlineLevel="0" collapsed="false">
      <c r="A61" s="1045" t="s">
        <v>487</v>
      </c>
      <c r="B61" s="1127" t="s">
        <v>488</v>
      </c>
      <c r="C61" s="1128" t="n">
        <v>4</v>
      </c>
      <c r="D61" s="1129"/>
      <c r="E61" s="1129"/>
      <c r="F61" s="1103"/>
      <c r="G61" s="1130" t="n">
        <v>5</v>
      </c>
      <c r="H61" s="1185" t="n">
        <f aca="false">G61*30</f>
        <v>150</v>
      </c>
      <c r="I61" s="1131" t="n">
        <v>14</v>
      </c>
      <c r="J61" s="1153" t="n">
        <v>8</v>
      </c>
      <c r="K61" s="1153"/>
      <c r="L61" s="1153" t="n">
        <v>6</v>
      </c>
      <c r="M61" s="1134" t="n">
        <f aca="false">H61-I61</f>
        <v>136</v>
      </c>
      <c r="N61" s="1049"/>
      <c r="O61" s="1049"/>
      <c r="P61" s="1049"/>
      <c r="Q61" s="1049"/>
      <c r="R61" s="1129" t="s">
        <v>159</v>
      </c>
      <c r="S61" s="1129"/>
      <c r="T61" s="1049"/>
      <c r="U61" s="1049"/>
      <c r="V61" s="1049"/>
      <c r="W61" s="1112"/>
      <c r="X61" s="56"/>
      <c r="Y61" s="56"/>
      <c r="Z61" s="1113"/>
      <c r="AA61" s="1113"/>
      <c r="AB61" s="1113"/>
      <c r="AE61" s="263"/>
      <c r="AG61" s="262" t="n">
        <v>12</v>
      </c>
      <c r="AH61" s="262" t="n">
        <v>2</v>
      </c>
    </row>
    <row r="62" s="262" customFormat="true" ht="31.5" hidden="false" customHeight="true" outlineLevel="0" collapsed="false">
      <c r="A62" s="1045" t="s">
        <v>489</v>
      </c>
      <c r="B62" s="1152" t="s">
        <v>490</v>
      </c>
      <c r="C62" s="1129"/>
      <c r="D62" s="1129"/>
      <c r="E62" s="1129"/>
      <c r="F62" s="1103" t="n">
        <v>6</v>
      </c>
      <c r="G62" s="1051" t="n">
        <v>1</v>
      </c>
      <c r="H62" s="1185" t="n">
        <v>30</v>
      </c>
      <c r="I62" s="1106" t="n">
        <v>4</v>
      </c>
      <c r="J62" s="1129"/>
      <c r="K62" s="1128"/>
      <c r="L62" s="1192" t="n">
        <v>4</v>
      </c>
      <c r="M62" s="1193" t="n">
        <f aca="false">H62-I62</f>
        <v>26</v>
      </c>
      <c r="N62" s="1049"/>
      <c r="O62" s="1049"/>
      <c r="P62" s="1049"/>
      <c r="Q62" s="1049"/>
      <c r="R62" s="1049"/>
      <c r="S62" s="1049"/>
      <c r="T62" s="1049"/>
      <c r="U62" s="1049" t="s">
        <v>113</v>
      </c>
      <c r="V62" s="1049"/>
      <c r="W62" s="1112"/>
      <c r="X62" s="56"/>
      <c r="Y62" s="56"/>
      <c r="Z62" s="1113"/>
      <c r="AA62" s="1113"/>
      <c r="AB62" s="1113"/>
      <c r="AE62" s="263"/>
      <c r="AG62" s="262" t="n">
        <v>20</v>
      </c>
      <c r="AH62" s="262" t="n">
        <v>2</v>
      </c>
    </row>
    <row r="63" s="262" customFormat="true" ht="15.75" hidden="false" customHeight="false" outlineLevel="0" collapsed="false">
      <c r="A63" s="1045" t="s">
        <v>491</v>
      </c>
      <c r="B63" s="1127" t="s">
        <v>267</v>
      </c>
      <c r="C63" s="1128" t="n">
        <v>5</v>
      </c>
      <c r="D63" s="1129"/>
      <c r="E63" s="1129"/>
      <c r="F63" s="1113"/>
      <c r="G63" s="1111" t="n">
        <v>5</v>
      </c>
      <c r="H63" s="1185" t="n">
        <f aca="false">G63*30</f>
        <v>150</v>
      </c>
      <c r="I63" s="1136" t="n">
        <v>14</v>
      </c>
      <c r="J63" s="1153" t="n">
        <v>8</v>
      </c>
      <c r="K63" s="1153"/>
      <c r="L63" s="1153" t="n">
        <v>6</v>
      </c>
      <c r="M63" s="1052" t="n">
        <f aca="false">H63-I63</f>
        <v>136</v>
      </c>
      <c r="N63" s="1049"/>
      <c r="O63" s="1049"/>
      <c r="P63" s="1049"/>
      <c r="Q63" s="1049"/>
      <c r="R63" s="1049"/>
      <c r="S63" s="1049"/>
      <c r="T63" s="1129" t="s">
        <v>159</v>
      </c>
      <c r="U63" s="1049"/>
      <c r="V63" s="1049"/>
      <c r="W63" s="1112"/>
      <c r="X63" s="56"/>
      <c r="Y63" s="56"/>
      <c r="Z63" s="1113"/>
      <c r="AA63" s="1113"/>
      <c r="AB63" s="1113"/>
      <c r="AE63" s="263"/>
      <c r="AG63" s="262" t="n">
        <v>48</v>
      </c>
      <c r="AH63" s="262" t="n">
        <v>4</v>
      </c>
    </row>
    <row r="64" s="262" customFormat="true" ht="15.75" hidden="false" customHeight="false" outlineLevel="0" collapsed="false">
      <c r="A64" s="1045" t="s">
        <v>492</v>
      </c>
      <c r="B64" s="1127" t="s">
        <v>209</v>
      </c>
      <c r="C64" s="1128" t="n">
        <v>6</v>
      </c>
      <c r="D64" s="1128"/>
      <c r="E64" s="1128"/>
      <c r="F64" s="1103"/>
      <c r="G64" s="1111" t="n">
        <v>3</v>
      </c>
      <c r="H64" s="1105" t="n">
        <v>90</v>
      </c>
      <c r="I64" s="1106" t="n">
        <v>8</v>
      </c>
      <c r="J64" s="1128" t="n">
        <v>8</v>
      </c>
      <c r="K64" s="1128"/>
      <c r="L64" s="1129"/>
      <c r="M64" s="1052" t="n">
        <f aca="false">H64-I64</f>
        <v>82</v>
      </c>
      <c r="N64" s="1049"/>
      <c r="O64" s="1049"/>
      <c r="P64" s="1049"/>
      <c r="Q64" s="1049"/>
      <c r="R64" s="1049"/>
      <c r="S64" s="1049"/>
      <c r="T64" s="1049"/>
      <c r="U64" s="1129" t="s">
        <v>144</v>
      </c>
      <c r="V64" s="1129"/>
      <c r="W64" s="1108"/>
      <c r="X64" s="56"/>
      <c r="Y64" s="56"/>
      <c r="Z64" s="1110"/>
      <c r="AA64" s="1110"/>
      <c r="AB64" s="1110"/>
      <c r="AE64" s="263"/>
      <c r="AG64" s="262" t="n">
        <v>16</v>
      </c>
      <c r="AH64" s="262" t="n">
        <v>4</v>
      </c>
    </row>
    <row r="65" s="262" customFormat="true" ht="15.75" hidden="false" customHeight="false" outlineLevel="0" collapsed="false">
      <c r="A65" s="1045" t="s">
        <v>493</v>
      </c>
      <c r="B65" s="1127" t="s">
        <v>494</v>
      </c>
      <c r="C65" s="1194" t="n">
        <v>4</v>
      </c>
      <c r="D65" s="1129"/>
      <c r="E65" s="1129"/>
      <c r="F65" s="1103"/>
      <c r="G65" s="1151" t="n">
        <v>4</v>
      </c>
      <c r="H65" s="1105" t="n">
        <v>90</v>
      </c>
      <c r="I65" s="1136" t="n">
        <v>8</v>
      </c>
      <c r="J65" s="1128" t="n">
        <v>8</v>
      </c>
      <c r="K65" s="1128"/>
      <c r="L65" s="1129"/>
      <c r="M65" s="1052" t="n">
        <f aca="false">H65-I65</f>
        <v>82</v>
      </c>
      <c r="N65" s="1049"/>
      <c r="O65" s="1049"/>
      <c r="P65" s="1049"/>
      <c r="Q65" s="1049"/>
      <c r="R65" s="1129" t="s">
        <v>144</v>
      </c>
      <c r="S65" s="1129"/>
      <c r="T65" s="1049"/>
      <c r="U65" s="1049"/>
      <c r="V65" s="1049"/>
      <c r="W65" s="1108"/>
      <c r="X65" s="56"/>
      <c r="Y65" s="56"/>
      <c r="Z65" s="1110"/>
      <c r="AA65" s="1110"/>
      <c r="AB65" s="1110"/>
      <c r="AE65" s="263"/>
      <c r="AG65" s="262" t="n">
        <v>8</v>
      </c>
      <c r="AH65" s="262" t="n">
        <v>0</v>
      </c>
    </row>
    <row r="66" s="262" customFormat="true" ht="31.5" hidden="false" customHeight="false" outlineLevel="0" collapsed="false">
      <c r="A66" s="1057" t="s">
        <v>495</v>
      </c>
      <c r="B66" s="1195" t="s">
        <v>207</v>
      </c>
      <c r="C66" s="1184" t="n">
        <v>9</v>
      </c>
      <c r="D66" s="1196"/>
      <c r="E66" s="1196"/>
      <c r="F66" s="1197"/>
      <c r="G66" s="1198" t="n">
        <f aca="false">H66/30</f>
        <v>3</v>
      </c>
      <c r="H66" s="1199" t="n">
        <v>90</v>
      </c>
      <c r="I66" s="1200" t="n">
        <v>8</v>
      </c>
      <c r="J66" s="1132" t="n">
        <v>8</v>
      </c>
      <c r="K66" s="1184"/>
      <c r="L66" s="1196"/>
      <c r="M66" s="1060" t="n">
        <f aca="false">H66-I66</f>
        <v>82</v>
      </c>
      <c r="N66" s="1057"/>
      <c r="O66" s="1049"/>
      <c r="P66" s="1049"/>
      <c r="Q66" s="1057"/>
      <c r="R66" s="1057"/>
      <c r="S66" s="1057"/>
      <c r="T66" s="1057"/>
      <c r="U66" s="1057"/>
      <c r="V66" s="1057"/>
      <c r="W66" s="1201"/>
      <c r="X66" s="56"/>
      <c r="Y66" s="56"/>
      <c r="Z66" s="1201" t="s">
        <v>144</v>
      </c>
      <c r="AA66" s="1202"/>
      <c r="AB66" s="1195"/>
      <c r="AE66" s="263"/>
    </row>
    <row r="67" s="262" customFormat="true" ht="15.75" hidden="false" customHeight="false" outlineLevel="0" collapsed="false">
      <c r="A67" s="612"/>
      <c r="B67" s="612" t="s">
        <v>496</v>
      </c>
      <c r="C67" s="1203"/>
      <c r="D67" s="1203"/>
      <c r="E67" s="1203"/>
      <c r="F67" s="1203"/>
      <c r="G67" s="1204" t="n">
        <f aca="false">G53+G54+G57+G58+G59+G63+G64+G65+G52+G66+G62</f>
        <v>55</v>
      </c>
      <c r="H67" s="1204" t="n">
        <f aca="false">H53+H54+H57+H58+H59+H63+H64+H65+H52+H66+H62</f>
        <v>1650</v>
      </c>
      <c r="I67" s="1204" t="n">
        <f aca="false">SUM(I52:I66)</f>
        <v>138</v>
      </c>
      <c r="J67" s="1204" t="n">
        <f aca="false">SUM(J52:J66)</f>
        <v>90</v>
      </c>
      <c r="K67" s="1204" t="n">
        <f aca="false">SUM(K52:K66)</f>
        <v>0</v>
      </c>
      <c r="L67" s="1204" t="n">
        <f aca="false">SUM(L52:L66)</f>
        <v>48</v>
      </c>
      <c r="M67" s="1204" t="n">
        <f aca="false">SUM(M52:M66)</f>
        <v>1512</v>
      </c>
      <c r="N67" s="1203"/>
      <c r="O67" s="1049"/>
      <c r="P67" s="1049"/>
      <c r="Q67" s="1205" t="s">
        <v>159</v>
      </c>
      <c r="R67" s="1205" t="s">
        <v>174</v>
      </c>
      <c r="S67" s="1205"/>
      <c r="T67" s="1205" t="s">
        <v>174</v>
      </c>
      <c r="U67" s="1205" t="s">
        <v>224</v>
      </c>
      <c r="V67" s="1205"/>
      <c r="W67" s="1205" t="s">
        <v>356</v>
      </c>
      <c r="X67" s="1206"/>
      <c r="Y67" s="1206"/>
      <c r="Z67" s="1207" t="s">
        <v>144</v>
      </c>
      <c r="AA67" s="1208"/>
      <c r="AB67" s="1203"/>
      <c r="AE67" s="263"/>
      <c r="AF67" s="262" t="n">
        <f aca="false">55*30</f>
        <v>1650</v>
      </c>
    </row>
    <row r="68" s="262" customFormat="true" ht="15.75" hidden="false" customHeight="false" outlineLevel="0" collapsed="false">
      <c r="A68" s="866"/>
      <c r="B68" s="1209"/>
      <c r="C68" s="1209"/>
      <c r="D68" s="1209"/>
      <c r="E68" s="1209"/>
      <c r="F68" s="1209"/>
      <c r="G68" s="1210"/>
      <c r="H68" s="1210"/>
      <c r="I68" s="1210"/>
      <c r="J68" s="1209"/>
      <c r="K68" s="1210"/>
      <c r="L68" s="1210"/>
      <c r="M68" s="1210"/>
      <c r="N68" s="1210"/>
      <c r="O68" s="1210"/>
      <c r="P68" s="1210"/>
      <c r="Q68" s="1210"/>
      <c r="R68" s="1210"/>
      <c r="S68" s="1210"/>
      <c r="T68" s="1210"/>
      <c r="U68" s="1210"/>
      <c r="V68" s="1209"/>
      <c r="W68" s="1209"/>
      <c r="X68" s="1209"/>
      <c r="Y68" s="1209"/>
      <c r="Z68" s="1209"/>
      <c r="AA68" s="1209"/>
      <c r="AB68" s="1211"/>
      <c r="AE68" s="263"/>
    </row>
    <row r="69" s="262" customFormat="true" ht="15.75" hidden="false" customHeight="false" outlineLevel="0" collapsed="false">
      <c r="A69" s="866"/>
      <c r="B69" s="1212"/>
      <c r="C69" s="1213"/>
      <c r="D69" s="1213"/>
      <c r="E69" s="1213"/>
      <c r="F69" s="1213"/>
      <c r="G69" s="1214"/>
      <c r="H69" s="1214"/>
      <c r="I69" s="1214"/>
      <c r="J69" s="1215"/>
      <c r="K69" s="1216"/>
      <c r="L69" s="1217"/>
      <c r="M69" s="1215"/>
      <c r="N69" s="1218"/>
      <c r="O69" s="1218"/>
      <c r="P69" s="1218"/>
      <c r="Q69" s="1218"/>
      <c r="R69" s="1218"/>
      <c r="S69" s="1218"/>
      <c r="T69" s="1219"/>
      <c r="U69" s="1219"/>
      <c r="V69" s="1219"/>
      <c r="W69" s="1219"/>
      <c r="X69" s="1219"/>
      <c r="Y69" s="1219"/>
      <c r="Z69" s="1219"/>
      <c r="AA69" s="1219"/>
      <c r="AB69" s="1220"/>
      <c r="AE69" s="263"/>
    </row>
    <row r="70" s="262" customFormat="true" ht="15.75" hidden="false" customHeight="true" outlineLevel="0" collapsed="false">
      <c r="A70" s="1221" t="s">
        <v>497</v>
      </c>
      <c r="B70" s="1221"/>
      <c r="C70" s="1221"/>
      <c r="D70" s="1221"/>
      <c r="E70" s="1221"/>
      <c r="F70" s="1221"/>
      <c r="G70" s="1221"/>
      <c r="H70" s="1221"/>
      <c r="I70" s="1221"/>
      <c r="J70" s="1221"/>
      <c r="K70" s="1221"/>
      <c r="L70" s="1221"/>
      <c r="M70" s="1221"/>
      <c r="N70" s="1221"/>
      <c r="O70" s="1221"/>
      <c r="P70" s="1221"/>
      <c r="Q70" s="1221"/>
      <c r="R70" s="1221"/>
      <c r="S70" s="1221"/>
      <c r="T70" s="1221"/>
      <c r="U70" s="1221"/>
      <c r="V70" s="1221"/>
      <c r="W70" s="1221"/>
      <c r="X70" s="1221"/>
      <c r="Y70" s="1221"/>
      <c r="Z70" s="1221"/>
      <c r="AA70" s="1221"/>
      <c r="AB70" s="1221"/>
      <c r="AE70" s="263"/>
    </row>
    <row r="71" s="262" customFormat="true" ht="15.75" hidden="false" customHeight="true" outlineLevel="0" collapsed="false">
      <c r="A71" s="612" t="s">
        <v>498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221" t="s">
        <v>499</v>
      </c>
      <c r="B72" s="1221"/>
      <c r="C72" s="1221"/>
      <c r="D72" s="1221"/>
      <c r="E72" s="1221"/>
      <c r="F72" s="1221"/>
      <c r="G72" s="1221"/>
      <c r="H72" s="1221"/>
      <c r="I72" s="1221"/>
      <c r="J72" s="1221"/>
      <c r="K72" s="1221"/>
      <c r="L72" s="1221"/>
      <c r="M72" s="1221"/>
      <c r="N72" s="1221"/>
      <c r="O72" s="1221"/>
      <c r="P72" s="1221"/>
      <c r="Q72" s="1221"/>
      <c r="R72" s="1221"/>
      <c r="S72" s="1221"/>
      <c r="T72" s="1221"/>
      <c r="U72" s="1221"/>
      <c r="V72" s="1221"/>
      <c r="W72" s="1221"/>
      <c r="X72" s="1221"/>
      <c r="Y72" s="1221"/>
      <c r="Z72" s="1221"/>
      <c r="AA72" s="1221"/>
      <c r="AB72" s="1221"/>
      <c r="AE72" s="263"/>
    </row>
    <row r="73" s="262" customFormat="true" ht="31.5" hidden="false" customHeight="false" outlineLevel="0" collapsed="false">
      <c r="A73" s="610" t="s">
        <v>500</v>
      </c>
      <c r="B73" s="1222" t="s">
        <v>287</v>
      </c>
      <c r="C73" s="595"/>
      <c r="D73" s="595" t="n">
        <v>10</v>
      </c>
      <c r="E73" s="595"/>
      <c r="F73" s="1223"/>
      <c r="G73" s="1224" t="n">
        <v>5</v>
      </c>
      <c r="H73" s="595" t="n">
        <f aca="false">G73*30</f>
        <v>150</v>
      </c>
      <c r="I73" s="1225" t="n">
        <v>12</v>
      </c>
      <c r="J73" s="454" t="n">
        <v>12</v>
      </c>
      <c r="K73" s="595"/>
      <c r="L73" s="454" t="n">
        <v>0</v>
      </c>
      <c r="M73" s="1226" t="n">
        <f aca="false">H73-I73</f>
        <v>138</v>
      </c>
      <c r="N73" s="1227"/>
      <c r="O73" s="1227"/>
      <c r="P73" s="1227"/>
      <c r="Q73" s="1227"/>
      <c r="R73" s="1227"/>
      <c r="S73" s="1227"/>
      <c r="T73" s="1227"/>
      <c r="U73" s="1227"/>
      <c r="V73" s="1227"/>
      <c r="W73" s="610"/>
      <c r="X73" s="610"/>
      <c r="Y73" s="610"/>
      <c r="Z73" s="288"/>
      <c r="AA73" s="610" t="s">
        <v>147</v>
      </c>
      <c r="AB73" s="1228"/>
      <c r="AE73" s="263"/>
    </row>
    <row r="74" s="262" customFormat="true" ht="31.5" hidden="false" customHeight="false" outlineLevel="0" collapsed="false">
      <c r="A74" s="610" t="s">
        <v>501</v>
      </c>
      <c r="B74" s="1222" t="s">
        <v>502</v>
      </c>
      <c r="C74" s="594" t="n">
        <v>8</v>
      </c>
      <c r="D74" s="595"/>
      <c r="E74" s="595"/>
      <c r="F74" s="1223"/>
      <c r="G74" s="1224" t="n">
        <v>7</v>
      </c>
      <c r="H74" s="595" t="n">
        <v>210</v>
      </c>
      <c r="I74" s="1229" t="n">
        <v>14</v>
      </c>
      <c r="J74" s="1132" t="n">
        <v>12</v>
      </c>
      <c r="K74" s="1230" t="n">
        <v>0</v>
      </c>
      <c r="L74" s="1132" t="n">
        <v>2</v>
      </c>
      <c r="M74" s="1226" t="n">
        <f aca="false">H74-I74</f>
        <v>196</v>
      </c>
      <c r="N74" s="1227"/>
      <c r="O74" s="1227"/>
      <c r="P74" s="1227"/>
      <c r="Q74" s="1227"/>
      <c r="R74" s="1227"/>
      <c r="S74" s="1227"/>
      <c r="T74" s="1227"/>
      <c r="U74" s="1227"/>
      <c r="V74" s="1227"/>
      <c r="W74" s="610"/>
      <c r="X74" s="1231" t="s">
        <v>159</v>
      </c>
      <c r="Y74" s="1231"/>
      <c r="Z74" s="1232"/>
      <c r="AA74" s="288"/>
      <c r="AB74" s="289"/>
      <c r="AE74" s="263"/>
    </row>
    <row r="75" s="262" customFormat="true" ht="31.5" hidden="false" customHeight="false" outlineLevel="0" collapsed="false">
      <c r="A75" s="610" t="s">
        <v>503</v>
      </c>
      <c r="B75" s="1222" t="s">
        <v>504</v>
      </c>
      <c r="C75" s="594"/>
      <c r="D75" s="595"/>
      <c r="E75" s="595"/>
      <c r="F75" s="1223"/>
      <c r="G75" s="1233" t="n">
        <f aca="false">G76+G77+G78+G79</f>
        <v>15</v>
      </c>
      <c r="H75" s="1225" t="n">
        <f aca="false">G75*30</f>
        <v>450</v>
      </c>
      <c r="I75" s="1225"/>
      <c r="J75" s="454"/>
      <c r="K75" s="595"/>
      <c r="L75" s="454"/>
      <c r="M75" s="1226"/>
      <c r="N75" s="1227"/>
      <c r="O75" s="1227"/>
      <c r="P75" s="1227"/>
      <c r="Q75" s="1227"/>
      <c r="R75" s="1227"/>
      <c r="S75" s="1227"/>
      <c r="T75" s="1227"/>
      <c r="U75" s="1227"/>
      <c r="V75" s="1227"/>
      <c r="W75" s="610"/>
      <c r="X75" s="610"/>
      <c r="Y75" s="610"/>
      <c r="Z75" s="288"/>
      <c r="AA75" s="610"/>
      <c r="AB75" s="1228"/>
      <c r="AE75" s="263"/>
    </row>
    <row r="76" s="262" customFormat="true" ht="15.75" hidden="false" customHeight="false" outlineLevel="0" collapsed="false">
      <c r="A76" s="434" t="s">
        <v>505</v>
      </c>
      <c r="B76" s="1234" t="s">
        <v>506</v>
      </c>
      <c r="C76" s="1153" t="n">
        <v>7</v>
      </c>
      <c r="D76" s="1128"/>
      <c r="E76" s="1128"/>
      <c r="F76" s="1103"/>
      <c r="G76" s="1235" t="n">
        <v>4</v>
      </c>
      <c r="H76" s="1225" t="n">
        <f aca="false">G76*30</f>
        <v>120</v>
      </c>
      <c r="I76" s="1136" t="n">
        <v>12</v>
      </c>
      <c r="J76" s="1153" t="n">
        <v>12</v>
      </c>
      <c r="K76" s="1128"/>
      <c r="L76" s="1128" t="n">
        <v>0</v>
      </c>
      <c r="M76" s="1052" t="n">
        <f aca="false">H76-I76</f>
        <v>108</v>
      </c>
      <c r="N76" s="1049"/>
      <c r="O76" s="1227"/>
      <c r="P76" s="1227"/>
      <c r="Q76" s="1049"/>
      <c r="R76" s="1227"/>
      <c r="S76" s="1227"/>
      <c r="T76" s="1129"/>
      <c r="U76" s="1227"/>
      <c r="V76" s="1227"/>
      <c r="W76" s="1129" t="s">
        <v>147</v>
      </c>
      <c r="X76" s="610"/>
      <c r="Y76" s="610"/>
      <c r="Z76" s="1178"/>
      <c r="AA76" s="1178"/>
      <c r="AB76" s="1236"/>
      <c r="AE76" s="263"/>
    </row>
    <row r="77" s="262" customFormat="true" ht="47.25" hidden="false" customHeight="false" outlineLevel="0" collapsed="false">
      <c r="A77" s="434" t="s">
        <v>507</v>
      </c>
      <c r="B77" s="1237" t="s">
        <v>277</v>
      </c>
      <c r="C77" s="595" t="n">
        <v>9</v>
      </c>
      <c r="D77" s="595"/>
      <c r="E77" s="595"/>
      <c r="F77" s="1223"/>
      <c r="G77" s="1238" t="n">
        <v>5</v>
      </c>
      <c r="H77" s="1225" t="n">
        <f aca="false">G77*30</f>
        <v>150</v>
      </c>
      <c r="I77" s="1239" t="n">
        <v>18</v>
      </c>
      <c r="J77" s="1153" t="n">
        <v>12</v>
      </c>
      <c r="K77" s="595" t="n">
        <v>6</v>
      </c>
      <c r="L77" s="454"/>
      <c r="M77" s="1226" t="n">
        <f aca="false">H77-I77</f>
        <v>132</v>
      </c>
      <c r="N77" s="1227"/>
      <c r="O77" s="1227"/>
      <c r="P77" s="1227"/>
      <c r="Q77" s="1227"/>
      <c r="R77" s="1227"/>
      <c r="S77" s="1227"/>
      <c r="T77" s="1227"/>
      <c r="U77" s="1227"/>
      <c r="V77" s="1227"/>
      <c r="W77" s="610"/>
      <c r="X77" s="610"/>
      <c r="Y77" s="610"/>
      <c r="Z77" s="1240" t="s">
        <v>298</v>
      </c>
      <c r="AA77" s="608"/>
      <c r="AB77" s="289"/>
      <c r="AE77" s="263"/>
    </row>
    <row r="78" s="262" customFormat="true" ht="53.25" hidden="false" customHeight="true" outlineLevel="0" collapsed="false">
      <c r="A78" s="434" t="s">
        <v>508</v>
      </c>
      <c r="B78" s="1241" t="s">
        <v>509</v>
      </c>
      <c r="C78" s="595"/>
      <c r="D78" s="595"/>
      <c r="E78" s="595"/>
      <c r="F78" s="1223" t="n">
        <v>10</v>
      </c>
      <c r="G78" s="1238" t="n">
        <v>1</v>
      </c>
      <c r="H78" s="1225" t="n">
        <f aca="false">G78*30</f>
        <v>30</v>
      </c>
      <c r="I78" s="1225" t="n">
        <v>4</v>
      </c>
      <c r="J78" s="454"/>
      <c r="K78" s="595"/>
      <c r="L78" s="454" t="n">
        <v>4</v>
      </c>
      <c r="M78" s="1226" t="n">
        <f aca="false">H78-I78</f>
        <v>26</v>
      </c>
      <c r="N78" s="1227"/>
      <c r="O78" s="1227"/>
      <c r="P78" s="1227"/>
      <c r="Q78" s="1227"/>
      <c r="R78" s="1227"/>
      <c r="S78" s="1227"/>
      <c r="T78" s="1227"/>
      <c r="U78" s="1227"/>
      <c r="V78" s="1227"/>
      <c r="W78" s="610"/>
      <c r="X78" s="610"/>
      <c r="Y78" s="610"/>
      <c r="Z78" s="288"/>
      <c r="AA78" s="610" t="s">
        <v>113</v>
      </c>
      <c r="AB78" s="1228"/>
      <c r="AE78" s="263"/>
    </row>
    <row r="79" s="262" customFormat="true" ht="31.5" hidden="false" customHeight="false" outlineLevel="0" collapsed="false">
      <c r="A79" s="434" t="s">
        <v>510</v>
      </c>
      <c r="B79" s="1241" t="s">
        <v>511</v>
      </c>
      <c r="C79" s="595" t="n">
        <v>10</v>
      </c>
      <c r="D79" s="595"/>
      <c r="E79" s="595"/>
      <c r="F79" s="1223"/>
      <c r="G79" s="1238" t="n">
        <v>5</v>
      </c>
      <c r="H79" s="1225" t="n">
        <f aca="false">G79*30</f>
        <v>150</v>
      </c>
      <c r="I79" s="1239" t="n">
        <v>18</v>
      </c>
      <c r="J79" s="595" t="n">
        <v>12</v>
      </c>
      <c r="K79" s="595" t="n">
        <v>6</v>
      </c>
      <c r="L79" s="1226"/>
      <c r="M79" s="1226" t="n">
        <f aca="false">H79-I79</f>
        <v>132</v>
      </c>
      <c r="N79" s="1227"/>
      <c r="O79" s="1227"/>
      <c r="P79" s="1227"/>
      <c r="Q79" s="1227"/>
      <c r="R79" s="1227"/>
      <c r="S79" s="1227"/>
      <c r="T79" s="1227"/>
      <c r="U79" s="1227"/>
      <c r="V79" s="1227"/>
      <c r="W79" s="610"/>
      <c r="X79" s="610"/>
      <c r="Y79" s="610"/>
      <c r="Z79" s="288"/>
      <c r="AA79" s="1231" t="s">
        <v>298</v>
      </c>
      <c r="AB79" s="1228"/>
      <c r="AE79" s="263"/>
    </row>
    <row r="80" s="262" customFormat="true" ht="31.5" hidden="false" customHeight="false" outlineLevel="0" collapsed="false">
      <c r="A80" s="434" t="s">
        <v>512</v>
      </c>
      <c r="B80" s="1242" t="s">
        <v>513</v>
      </c>
      <c r="C80" s="594"/>
      <c r="D80" s="595"/>
      <c r="E80" s="595"/>
      <c r="F80" s="1223"/>
      <c r="G80" s="1233" t="n">
        <f aca="false">G81+G82</f>
        <v>12</v>
      </c>
      <c r="H80" s="595" t="n">
        <f aca="false">G80*30</f>
        <v>360</v>
      </c>
      <c r="I80" s="1225"/>
      <c r="J80" s="454"/>
      <c r="K80" s="595"/>
      <c r="L80" s="454"/>
      <c r="M80" s="1226"/>
      <c r="N80" s="1227"/>
      <c r="O80" s="1227"/>
      <c r="P80" s="1227"/>
      <c r="Q80" s="1227"/>
      <c r="R80" s="1227"/>
      <c r="S80" s="1227"/>
      <c r="T80" s="1227"/>
      <c r="U80" s="1227"/>
      <c r="V80" s="1227"/>
      <c r="W80" s="610"/>
      <c r="X80" s="610"/>
      <c r="Y80" s="610"/>
      <c r="Z80" s="288"/>
      <c r="AA80" s="610"/>
      <c r="AB80" s="1228"/>
      <c r="AE80" s="263"/>
    </row>
    <row r="81" s="262" customFormat="true" ht="15.75" hidden="false" customHeight="false" outlineLevel="0" collapsed="false">
      <c r="A81" s="434" t="s">
        <v>514</v>
      </c>
      <c r="B81" s="1241" t="s">
        <v>293</v>
      </c>
      <c r="C81" s="595" t="n">
        <v>7</v>
      </c>
      <c r="D81" s="595"/>
      <c r="E81" s="595"/>
      <c r="F81" s="1243"/>
      <c r="G81" s="1233" t="n">
        <v>6</v>
      </c>
      <c r="H81" s="595" t="n">
        <f aca="false">G81*30</f>
        <v>180</v>
      </c>
      <c r="I81" s="1229" t="n">
        <v>14</v>
      </c>
      <c r="J81" s="1244" t="n">
        <v>12</v>
      </c>
      <c r="K81" s="1230"/>
      <c r="L81" s="1132" t="n">
        <v>2</v>
      </c>
      <c r="M81" s="1244" t="n">
        <f aca="false">H81-I81</f>
        <v>166</v>
      </c>
      <c r="N81" s="1227"/>
      <c r="O81" s="1227"/>
      <c r="P81" s="1227"/>
      <c r="Q81" s="1227"/>
      <c r="R81" s="1227"/>
      <c r="S81" s="1227"/>
      <c r="T81" s="1227"/>
      <c r="U81" s="1227"/>
      <c r="V81" s="1227"/>
      <c r="W81" s="1227" t="s">
        <v>159</v>
      </c>
      <c r="X81" s="610"/>
      <c r="Y81" s="610"/>
      <c r="Z81" s="288"/>
      <c r="AA81" s="288"/>
      <c r="AB81" s="289"/>
      <c r="AE81" s="263"/>
    </row>
    <row r="82" s="262" customFormat="true" ht="31.5" hidden="false" customHeight="false" outlineLevel="0" collapsed="false">
      <c r="A82" s="434" t="s">
        <v>515</v>
      </c>
      <c r="B82" s="1241" t="s">
        <v>275</v>
      </c>
      <c r="C82" s="595" t="n">
        <v>8</v>
      </c>
      <c r="D82" s="595"/>
      <c r="E82" s="595"/>
      <c r="F82" s="1223"/>
      <c r="G82" s="1238" t="n">
        <v>6</v>
      </c>
      <c r="H82" s="595" t="n">
        <f aca="false">G82*30</f>
        <v>180</v>
      </c>
      <c r="I82" s="1245" t="n">
        <v>14</v>
      </c>
      <c r="J82" s="1244" t="n">
        <v>12</v>
      </c>
      <c r="K82" s="1119"/>
      <c r="L82" s="1116" t="n">
        <v>2</v>
      </c>
      <c r="M82" s="1244" t="n">
        <f aca="false">H82-I82</f>
        <v>166</v>
      </c>
      <c r="N82" s="1227"/>
      <c r="O82" s="1227"/>
      <c r="P82" s="1227"/>
      <c r="Q82" s="1227"/>
      <c r="R82" s="1227"/>
      <c r="S82" s="1227"/>
      <c r="T82" s="1227"/>
      <c r="U82" s="1227"/>
      <c r="V82" s="1227"/>
      <c r="W82" s="610"/>
      <c r="X82" s="610" t="s">
        <v>159</v>
      </c>
      <c r="Y82" s="610"/>
      <c r="Z82" s="288"/>
      <c r="AA82" s="288"/>
      <c r="AB82" s="289"/>
      <c r="AE82" s="263"/>
    </row>
    <row r="83" s="262" customFormat="true" ht="32.25" hidden="false" customHeight="true" outlineLevel="0" collapsed="false">
      <c r="A83" s="434" t="s">
        <v>516</v>
      </c>
      <c r="B83" s="1242" t="s">
        <v>517</v>
      </c>
      <c r="C83" s="594"/>
      <c r="D83" s="595"/>
      <c r="E83" s="595"/>
      <c r="F83" s="1223"/>
      <c r="G83" s="1233" t="n">
        <f aca="false">G84+G85</f>
        <v>12</v>
      </c>
      <c r="H83" s="595" t="n">
        <f aca="false">G83*30</f>
        <v>360</v>
      </c>
      <c r="I83" s="1225"/>
      <c r="J83" s="454"/>
      <c r="K83" s="595"/>
      <c r="L83" s="454"/>
      <c r="M83" s="1226"/>
      <c r="N83" s="1227"/>
      <c r="O83" s="1227"/>
      <c r="P83" s="1227"/>
      <c r="Q83" s="1227"/>
      <c r="R83" s="1227"/>
      <c r="S83" s="1227"/>
      <c r="T83" s="1227"/>
      <c r="U83" s="1227"/>
      <c r="V83" s="1227"/>
      <c r="W83" s="610"/>
      <c r="X83" s="610"/>
      <c r="Y83" s="610"/>
      <c r="Z83" s="288"/>
      <c r="AA83" s="610"/>
      <c r="AB83" s="1228"/>
      <c r="AE83" s="263"/>
    </row>
    <row r="84" s="262" customFormat="true" ht="15.75" hidden="false" customHeight="false" outlineLevel="0" collapsed="false">
      <c r="A84" s="434" t="s">
        <v>518</v>
      </c>
      <c r="B84" s="1241" t="s">
        <v>289</v>
      </c>
      <c r="C84" s="595" t="n">
        <v>8</v>
      </c>
      <c r="D84" s="595"/>
      <c r="E84" s="595"/>
      <c r="F84" s="1223"/>
      <c r="G84" s="1233" t="n">
        <v>6</v>
      </c>
      <c r="H84" s="595" t="n">
        <f aca="false">G84*30</f>
        <v>180</v>
      </c>
      <c r="I84" s="1245" t="n">
        <v>12</v>
      </c>
      <c r="J84" s="1116" t="n">
        <v>8</v>
      </c>
      <c r="K84" s="1119"/>
      <c r="L84" s="1116" t="n">
        <v>4</v>
      </c>
      <c r="M84" s="1226" t="n">
        <f aca="false">H84-I84</f>
        <v>168</v>
      </c>
      <c r="N84" s="1227"/>
      <c r="O84" s="1227"/>
      <c r="P84" s="1227"/>
      <c r="Q84" s="1227"/>
      <c r="R84" s="1227"/>
      <c r="S84" s="1227"/>
      <c r="T84" s="1227"/>
      <c r="U84" s="1227"/>
      <c r="V84" s="1227"/>
      <c r="W84" s="610"/>
      <c r="X84" s="610" t="s">
        <v>147</v>
      </c>
      <c r="Y84" s="610"/>
      <c r="Z84" s="288"/>
      <c r="AA84" s="288"/>
      <c r="AB84" s="289"/>
      <c r="AE84" s="263"/>
    </row>
    <row r="85" s="262" customFormat="true" ht="15.75" hidden="false" customHeight="false" outlineLevel="0" collapsed="false">
      <c r="A85" s="434" t="s">
        <v>519</v>
      </c>
      <c r="B85" s="1241" t="s">
        <v>291</v>
      </c>
      <c r="C85" s="595"/>
      <c r="D85" s="595" t="n">
        <v>9</v>
      </c>
      <c r="E85" s="595"/>
      <c r="F85" s="1223"/>
      <c r="G85" s="1233" t="n">
        <v>6</v>
      </c>
      <c r="H85" s="595" t="n">
        <f aca="false">G85*30</f>
        <v>180</v>
      </c>
      <c r="I85" s="1225" t="n">
        <v>12</v>
      </c>
      <c r="J85" s="454" t="n">
        <v>8</v>
      </c>
      <c r="K85" s="595"/>
      <c r="L85" s="454" t="n">
        <v>4</v>
      </c>
      <c r="M85" s="1226" t="n">
        <f aca="false">H85-I85</f>
        <v>168</v>
      </c>
      <c r="N85" s="1227"/>
      <c r="O85" s="1227"/>
      <c r="P85" s="1227"/>
      <c r="Q85" s="1227"/>
      <c r="R85" s="1227"/>
      <c r="S85" s="1227"/>
      <c r="T85" s="1227"/>
      <c r="U85" s="1227"/>
      <c r="V85" s="1227"/>
      <c r="W85" s="610"/>
      <c r="X85" s="610"/>
      <c r="Y85" s="610"/>
      <c r="Z85" s="434" t="s">
        <v>147</v>
      </c>
      <c r="AA85" s="610"/>
      <c r="AB85" s="1228"/>
      <c r="AE85" s="263"/>
    </row>
    <row r="86" s="262" customFormat="true" ht="15.75" hidden="false" customHeight="false" outlineLevel="0" collapsed="false">
      <c r="A86" s="1246"/>
      <c r="B86" s="1247"/>
      <c r="C86" s="595"/>
      <c r="D86" s="595"/>
      <c r="E86" s="595"/>
      <c r="F86" s="1223"/>
      <c r="G86" s="1238"/>
      <c r="H86" s="595"/>
      <c r="I86" s="1225"/>
      <c r="J86" s="445"/>
      <c r="K86" s="595"/>
      <c r="L86" s="445"/>
      <c r="M86" s="1226"/>
      <c r="N86" s="1227"/>
      <c r="O86" s="1227"/>
      <c r="P86" s="1227"/>
      <c r="Q86" s="1227"/>
      <c r="R86" s="1227"/>
      <c r="S86" s="1227"/>
      <c r="T86" s="1227"/>
      <c r="U86" s="1227"/>
      <c r="V86" s="1227"/>
      <c r="W86" s="610"/>
      <c r="X86" s="610"/>
      <c r="Y86" s="610"/>
      <c r="Z86" s="434"/>
      <c r="AA86" s="610"/>
      <c r="AB86" s="1228"/>
      <c r="AE86" s="263"/>
    </row>
    <row r="87" s="262" customFormat="true" ht="15.75" hidden="false" customHeight="true" outlineLevel="0" collapsed="false">
      <c r="A87" s="1221" t="s">
        <v>520</v>
      </c>
      <c r="B87" s="1221"/>
      <c r="C87" s="1221"/>
      <c r="D87" s="1221"/>
      <c r="E87" s="1221"/>
      <c r="F87" s="1221"/>
      <c r="G87" s="1221"/>
      <c r="H87" s="1221"/>
      <c r="I87" s="1221"/>
      <c r="J87" s="1221"/>
      <c r="K87" s="1221"/>
      <c r="L87" s="1221"/>
      <c r="M87" s="1221"/>
      <c r="N87" s="1221"/>
      <c r="O87" s="1221"/>
      <c r="P87" s="1221"/>
      <c r="Q87" s="1221"/>
      <c r="R87" s="1221"/>
      <c r="S87" s="1221"/>
      <c r="T87" s="1221"/>
      <c r="U87" s="1221"/>
      <c r="V87" s="1221"/>
      <c r="W87" s="1221"/>
      <c r="X87" s="1221"/>
      <c r="Y87" s="1221"/>
      <c r="Z87" s="1221"/>
      <c r="AA87" s="1221"/>
      <c r="AB87" s="1221"/>
      <c r="AE87" s="263"/>
    </row>
    <row r="88" s="262" customFormat="true" ht="15.75" hidden="false" customHeight="false" outlineLevel="0" collapsed="false">
      <c r="A88" s="434"/>
      <c r="B88" s="1242"/>
      <c r="C88" s="594"/>
      <c r="D88" s="595"/>
      <c r="E88" s="595"/>
      <c r="F88" s="1223"/>
      <c r="G88" s="1233"/>
      <c r="H88" s="595"/>
      <c r="I88" s="1225"/>
      <c r="J88" s="445"/>
      <c r="K88" s="595"/>
      <c r="L88" s="445"/>
      <c r="M88" s="1226"/>
      <c r="N88" s="1227"/>
      <c r="O88" s="1227"/>
      <c r="P88" s="1227"/>
      <c r="Q88" s="1227"/>
      <c r="R88" s="1227"/>
      <c r="S88" s="1227"/>
      <c r="T88" s="1227"/>
      <c r="U88" s="1227"/>
      <c r="V88" s="1227"/>
      <c r="W88" s="610"/>
      <c r="X88" s="610"/>
      <c r="Y88" s="610"/>
      <c r="Z88" s="434"/>
      <c r="AA88" s="610"/>
      <c r="AB88" s="1228"/>
      <c r="AE88" s="263"/>
    </row>
    <row r="89" s="262" customFormat="true" ht="15.75" hidden="false" customHeight="false" outlineLevel="0" collapsed="false">
      <c r="A89" s="434" t="s">
        <v>521</v>
      </c>
      <c r="B89" s="1248" t="s">
        <v>522</v>
      </c>
      <c r="C89" s="478"/>
      <c r="D89" s="478" t="n">
        <v>9</v>
      </c>
      <c r="E89" s="478"/>
      <c r="F89" s="1249"/>
      <c r="G89" s="1235" t="n">
        <v>4</v>
      </c>
      <c r="H89" s="595" t="n">
        <f aca="false">30*G89</f>
        <v>120</v>
      </c>
      <c r="I89" s="1239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246"/>
      <c r="O89" s="1227"/>
      <c r="P89" s="1227"/>
      <c r="Q89" s="1250"/>
      <c r="R89" s="1227"/>
      <c r="S89" s="1227"/>
      <c r="T89" s="1250"/>
      <c r="U89" s="1227"/>
      <c r="V89" s="1227"/>
      <c r="W89" s="434"/>
      <c r="X89" s="610"/>
      <c r="Y89" s="610"/>
      <c r="Z89" s="434" t="s">
        <v>144</v>
      </c>
      <c r="AA89" s="260"/>
      <c r="AB89" s="325"/>
      <c r="AE89" s="263"/>
    </row>
    <row r="90" s="262" customFormat="true" ht="15.75" hidden="false" customHeight="false" outlineLevel="0" collapsed="false">
      <c r="A90" s="434"/>
      <c r="B90" s="1242"/>
      <c r="C90" s="594"/>
      <c r="D90" s="595"/>
      <c r="E90" s="595"/>
      <c r="F90" s="1223"/>
      <c r="G90" s="1233"/>
      <c r="H90" s="595"/>
      <c r="I90" s="1225"/>
      <c r="J90" s="454"/>
      <c r="K90" s="595"/>
      <c r="L90" s="454"/>
      <c r="M90" s="1226"/>
      <c r="N90" s="1227"/>
      <c r="O90" s="1227"/>
      <c r="P90" s="1227"/>
      <c r="Q90" s="1227"/>
      <c r="R90" s="1227"/>
      <c r="S90" s="1227"/>
      <c r="T90" s="1227"/>
      <c r="U90" s="1227"/>
      <c r="V90" s="1227"/>
      <c r="W90" s="610"/>
      <c r="X90" s="610"/>
      <c r="Y90" s="610"/>
      <c r="Z90" s="288"/>
      <c r="AA90" s="610"/>
      <c r="AB90" s="1228"/>
      <c r="AE90" s="263"/>
    </row>
    <row r="91" s="260" customFormat="true" ht="31.5" hidden="false" customHeight="false" outlineLevel="0" collapsed="false">
      <c r="A91" s="434" t="s">
        <v>523</v>
      </c>
      <c r="B91" s="1251" t="s">
        <v>524</v>
      </c>
      <c r="C91" s="478"/>
      <c r="D91" s="478" t="n">
        <v>9</v>
      </c>
      <c r="E91" s="478"/>
      <c r="F91" s="1249"/>
      <c r="G91" s="1235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246"/>
      <c r="O91" s="1227"/>
      <c r="P91" s="1227"/>
      <c r="Q91" s="1246"/>
      <c r="R91" s="1227"/>
      <c r="S91" s="1227"/>
      <c r="T91" s="1250"/>
      <c r="U91" s="1227"/>
      <c r="V91" s="1227"/>
      <c r="W91" s="434"/>
      <c r="X91" s="610"/>
      <c r="Y91" s="610"/>
      <c r="Z91" s="434" t="s">
        <v>144</v>
      </c>
      <c r="AA91" s="324"/>
      <c r="AB91" s="325"/>
      <c r="AC91" s="1252"/>
      <c r="AE91" s="261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5</v>
      </c>
      <c r="B92" s="1253" t="s">
        <v>273</v>
      </c>
      <c r="C92" s="478"/>
      <c r="D92" s="478" t="n">
        <v>10</v>
      </c>
      <c r="E92" s="478"/>
      <c r="F92" s="1249"/>
      <c r="G92" s="1235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254" t="n">
        <f aca="false">H92-I92</f>
        <v>138</v>
      </c>
      <c r="N92" s="1250"/>
      <c r="O92" s="1227"/>
      <c r="P92" s="1227"/>
      <c r="Q92" s="1250"/>
      <c r="R92" s="1227"/>
      <c r="S92" s="1227"/>
      <c r="T92" s="1250"/>
      <c r="U92" s="1227"/>
      <c r="V92" s="1227"/>
      <c r="W92" s="434"/>
      <c r="X92" s="610"/>
      <c r="Y92" s="610"/>
      <c r="AA92" s="434" t="s">
        <v>147</v>
      </c>
      <c r="AB92" s="325"/>
      <c r="AC92" s="1252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221" t="s">
        <v>526</v>
      </c>
      <c r="B93" s="1221"/>
      <c r="C93" s="1221"/>
      <c r="D93" s="1221"/>
      <c r="E93" s="1221"/>
      <c r="F93" s="1221"/>
      <c r="G93" s="1221"/>
      <c r="H93" s="1221"/>
      <c r="I93" s="1221"/>
      <c r="J93" s="1221"/>
      <c r="K93" s="1221"/>
      <c r="L93" s="1221"/>
      <c r="M93" s="1221"/>
      <c r="N93" s="1221"/>
      <c r="O93" s="1221"/>
      <c r="P93" s="1221"/>
      <c r="Q93" s="1221"/>
      <c r="R93" s="1221"/>
      <c r="S93" s="1221"/>
      <c r="T93" s="1221"/>
      <c r="U93" s="1221"/>
      <c r="V93" s="1221"/>
      <c r="W93" s="1221"/>
      <c r="X93" s="1221"/>
      <c r="Y93" s="1221"/>
      <c r="Z93" s="1221"/>
      <c r="AA93" s="1221"/>
      <c r="AB93" s="1221"/>
      <c r="AC93" s="1252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5</v>
      </c>
      <c r="B94" s="1255" t="s">
        <v>527</v>
      </c>
      <c r="C94" s="1256"/>
      <c r="D94" s="1256" t="n">
        <v>9</v>
      </c>
      <c r="E94" s="1256"/>
      <c r="F94" s="1257"/>
      <c r="G94" s="1258" t="n">
        <v>13</v>
      </c>
      <c r="H94" s="1259" t="n">
        <f aca="false">G94*30</f>
        <v>390</v>
      </c>
      <c r="I94" s="1259" t="n">
        <v>8</v>
      </c>
      <c r="J94" s="598" t="n">
        <v>8</v>
      </c>
      <c r="K94" s="1259"/>
      <c r="L94" s="598"/>
      <c r="M94" s="1226" t="n">
        <f aca="false">H94-I94</f>
        <v>382</v>
      </c>
      <c r="N94" s="1260"/>
      <c r="O94" s="1227"/>
      <c r="P94" s="1227"/>
      <c r="Q94" s="1260"/>
      <c r="R94" s="1227"/>
      <c r="S94" s="1227"/>
      <c r="T94" s="1260"/>
      <c r="U94" s="1227"/>
      <c r="V94" s="1227"/>
      <c r="W94" s="715"/>
      <c r="X94" s="610"/>
      <c r="Y94" s="610"/>
      <c r="Z94" s="610" t="s">
        <v>144</v>
      </c>
      <c r="AA94" s="317"/>
      <c r="AB94" s="318"/>
      <c r="AC94" s="1252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261"/>
      <c r="C95" s="620"/>
      <c r="D95" s="620"/>
      <c r="E95" s="620"/>
      <c r="F95" s="1262"/>
      <c r="G95" s="1263"/>
      <c r="H95" s="1264"/>
      <c r="I95" s="1264"/>
      <c r="J95" s="1265"/>
      <c r="K95" s="1264"/>
      <c r="L95" s="1265"/>
      <c r="M95" s="1266"/>
      <c r="N95" s="1267"/>
      <c r="O95" s="1267"/>
      <c r="P95" s="1267"/>
      <c r="Q95" s="1267"/>
      <c r="R95" s="1267"/>
      <c r="S95" s="1267"/>
      <c r="T95" s="1267"/>
      <c r="U95" s="1267"/>
      <c r="V95" s="1267"/>
      <c r="W95" s="632"/>
      <c r="X95" s="632"/>
      <c r="Y95" s="632"/>
      <c r="Z95" s="1268"/>
      <c r="AA95" s="632"/>
      <c r="AB95" s="633"/>
      <c r="AC95" s="1269"/>
      <c r="AD95" s="1270"/>
      <c r="AE95" s="1271"/>
      <c r="AF95" s="1149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72" t="s">
        <v>528</v>
      </c>
      <c r="B96" s="1272"/>
      <c r="C96" s="1273"/>
      <c r="D96" s="1273"/>
      <c r="E96" s="1273"/>
      <c r="F96" s="507"/>
      <c r="G96" s="1274" t="n">
        <f aca="false">G73+G74+G75+G80+G83+G89+G91+G92</f>
        <v>64</v>
      </c>
      <c r="H96" s="1274" t="n">
        <f aca="false">H73+H74+H75+H80+H83+H89+H91+H92</f>
        <v>1920</v>
      </c>
      <c r="I96" s="1275" t="n">
        <f aca="false">I73+I74+I76+I77+I78+I79+I81+I82+I84+I85+I89+I91+I92</f>
        <v>158</v>
      </c>
      <c r="J96" s="1275" t="n">
        <f aca="false">J73+J74+J76+J77+J78+J79+J81+J82+J84+J85+J89+J91+J92</f>
        <v>124</v>
      </c>
      <c r="K96" s="1275" t="n">
        <f aca="false">K73+K74+K76+K77+K78+K79+K81+K82+K84+K85+K89+K91+K92</f>
        <v>16</v>
      </c>
      <c r="L96" s="1275" t="n">
        <f aca="false">L73+L74+L76+L77+L78+L79+L81+L82+L84+L85+L89+L91+L92</f>
        <v>18</v>
      </c>
      <c r="M96" s="1275" t="n">
        <f aca="false">M73+M74+M76+M77+M78+M79+M81+M82+M84+M85+M89+M91+M92</f>
        <v>1762</v>
      </c>
      <c r="N96" s="1276"/>
      <c r="O96" s="1277"/>
      <c r="P96" s="1277"/>
      <c r="Q96" s="1276"/>
      <c r="R96" s="1277"/>
      <c r="S96" s="1277"/>
      <c r="T96" s="1276"/>
      <c r="U96" s="1277"/>
      <c r="V96" s="1277"/>
      <c r="W96" s="761" t="s">
        <v>182</v>
      </c>
      <c r="X96" s="761" t="s">
        <v>183</v>
      </c>
      <c r="Y96" s="761"/>
      <c r="Z96" s="761" t="s">
        <v>529</v>
      </c>
      <c r="AA96" s="761" t="s">
        <v>530</v>
      </c>
      <c r="AB96" s="1278"/>
      <c r="AC96" s="1270"/>
      <c r="AD96" s="1270"/>
      <c r="AE96" s="1271"/>
      <c r="AF96" s="1149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279"/>
      <c r="B97" s="1280"/>
      <c r="C97" s="1281"/>
      <c r="D97" s="1282"/>
      <c r="E97" s="1282"/>
      <c r="F97" s="1283"/>
      <c r="G97" s="1284"/>
      <c r="H97" s="1284"/>
      <c r="I97" s="1285"/>
      <c r="J97" s="1285"/>
      <c r="K97" s="1284"/>
      <c r="L97" s="1285"/>
      <c r="M97" s="1286"/>
      <c r="N97" s="1282"/>
      <c r="O97" s="1282"/>
      <c r="P97" s="1282"/>
      <c r="Q97" s="1282"/>
      <c r="R97" s="1282"/>
      <c r="S97" s="1281"/>
      <c r="T97" s="1282"/>
      <c r="U97" s="1282"/>
      <c r="V97" s="1287"/>
      <c r="W97" s="1287"/>
      <c r="X97" s="1287"/>
      <c r="Y97" s="1287"/>
      <c r="Z97" s="1287"/>
      <c r="AA97" s="1287"/>
      <c r="AB97" s="1288"/>
      <c r="AE97" s="807"/>
    </row>
    <row r="98" s="806" customFormat="true" ht="17.25" hidden="false" customHeight="true" outlineLevel="0" collapsed="false">
      <c r="A98" s="1289" t="s">
        <v>531</v>
      </c>
      <c r="B98" s="1289"/>
      <c r="C98" s="1289"/>
      <c r="D98" s="1289"/>
      <c r="E98" s="1289"/>
      <c r="F98" s="1289"/>
      <c r="G98" s="1290" t="n">
        <f aca="false">G96+G67</f>
        <v>119</v>
      </c>
      <c r="H98" s="1291" t="n">
        <f aca="false">H96+H67</f>
        <v>3570</v>
      </c>
      <c r="I98" s="1291" t="n">
        <f aca="false">I96+I67</f>
        <v>296</v>
      </c>
      <c r="J98" s="1291" t="n">
        <f aca="false">J96+J67</f>
        <v>214</v>
      </c>
      <c r="K98" s="1291" t="n">
        <f aca="false">K96+K67</f>
        <v>16</v>
      </c>
      <c r="L98" s="1291" t="n">
        <f aca="false">L96+L67</f>
        <v>66</v>
      </c>
      <c r="M98" s="1291" t="n">
        <f aca="false">M96+M67</f>
        <v>3274</v>
      </c>
      <c r="N98" s="1292"/>
      <c r="O98" s="1292"/>
      <c r="P98" s="1292"/>
      <c r="Q98" s="1292"/>
      <c r="R98" s="1292"/>
      <c r="S98" s="1292"/>
      <c r="T98" s="1292"/>
      <c r="U98" s="1292"/>
      <c r="V98" s="1292"/>
      <c r="W98" s="1293"/>
      <c r="X98" s="1293"/>
      <c r="Y98" s="1293"/>
      <c r="Z98" s="1293"/>
      <c r="AA98" s="1293"/>
      <c r="AB98" s="1294"/>
      <c r="AC98" s="805"/>
      <c r="AE98" s="807"/>
    </row>
    <row r="99" s="806" customFormat="true" ht="17.25" hidden="false" customHeight="true" outlineLevel="0" collapsed="false">
      <c r="A99" s="1295"/>
      <c r="B99" s="1296"/>
      <c r="C99" s="1297"/>
      <c r="D99" s="1297"/>
      <c r="E99" s="1297"/>
      <c r="F99" s="1297"/>
      <c r="G99" s="1298"/>
      <c r="H99" s="1299"/>
      <c r="I99" s="1299"/>
      <c r="J99" s="1299"/>
      <c r="K99" s="1300"/>
      <c r="L99" s="1299"/>
      <c r="M99" s="1299"/>
      <c r="N99" s="1301"/>
      <c r="O99" s="1301"/>
      <c r="P99" s="1301"/>
      <c r="Q99" s="1301"/>
      <c r="R99" s="1301"/>
      <c r="S99" s="1302"/>
      <c r="T99" s="1301"/>
      <c r="U99" s="1301"/>
      <c r="V99" s="1303"/>
      <c r="W99" s="1303"/>
      <c r="X99" s="1303"/>
      <c r="Y99" s="1303"/>
      <c r="Z99" s="1303"/>
      <c r="AA99" s="1303"/>
      <c r="AB99" s="1304"/>
      <c r="AC99" s="805"/>
      <c r="AE99" s="807"/>
    </row>
    <row r="100" s="806" customFormat="true" ht="17.25" hidden="false" customHeight="true" outlineLevel="0" collapsed="false">
      <c r="A100" s="1305" t="s">
        <v>532</v>
      </c>
      <c r="B100" s="1306"/>
      <c r="C100" s="1306"/>
      <c r="D100" s="1306"/>
      <c r="E100" s="1306"/>
      <c r="F100" s="1306"/>
      <c r="G100" s="1306"/>
      <c r="H100" s="1306"/>
      <c r="I100" s="1306"/>
      <c r="J100" s="1306"/>
      <c r="K100" s="1306"/>
      <c r="L100" s="1306"/>
      <c r="M100" s="1306"/>
      <c r="N100" s="1306"/>
      <c r="O100" s="1306"/>
      <c r="P100" s="1306"/>
      <c r="Q100" s="1306"/>
      <c r="R100" s="1306"/>
      <c r="S100" s="1306"/>
      <c r="T100" s="1306"/>
      <c r="U100" s="1306"/>
      <c r="V100" s="1306"/>
      <c r="W100" s="1306"/>
      <c r="X100" s="1306"/>
      <c r="Y100" s="1306"/>
      <c r="Z100" s="1306"/>
      <c r="AA100" s="1306"/>
      <c r="AB100" s="1307"/>
      <c r="AC100" s="805"/>
      <c r="AE100" s="807"/>
    </row>
    <row r="101" s="806" customFormat="true" ht="17.25" hidden="false" customHeight="true" outlineLevel="0" collapsed="false">
      <c r="A101" s="1308" t="s">
        <v>533</v>
      </c>
      <c r="B101" s="1309" t="s">
        <v>534</v>
      </c>
      <c r="C101" s="456"/>
      <c r="D101" s="1310" t="s">
        <v>61</v>
      </c>
      <c r="E101" s="1310"/>
      <c r="F101" s="367"/>
      <c r="G101" s="1311" t="n">
        <v>16.5</v>
      </c>
      <c r="H101" s="1312" t="n">
        <f aca="false">G101*30</f>
        <v>495</v>
      </c>
      <c r="I101" s="1312"/>
      <c r="J101" s="1312"/>
      <c r="K101" s="456"/>
      <c r="L101" s="456"/>
      <c r="M101" s="1313"/>
      <c r="N101" s="1314"/>
      <c r="O101" s="1315"/>
      <c r="P101" s="1316"/>
      <c r="Q101" s="1314"/>
      <c r="R101" s="1315"/>
      <c r="S101" s="1316"/>
      <c r="T101" s="1314"/>
      <c r="U101" s="1317"/>
      <c r="V101" s="1317"/>
      <c r="W101" s="1318"/>
      <c r="X101" s="1319"/>
      <c r="Y101" s="1319"/>
      <c r="Z101" s="367"/>
      <c r="AA101" s="367"/>
      <c r="AB101" s="367"/>
      <c r="AC101" s="805"/>
      <c r="AE101" s="807"/>
    </row>
    <row r="102" s="806" customFormat="true" ht="17.25" hidden="false" customHeight="true" outlineLevel="0" collapsed="false">
      <c r="A102" s="1320" t="s">
        <v>535</v>
      </c>
      <c r="B102" s="1320"/>
      <c r="C102" s="1320"/>
      <c r="D102" s="1320"/>
      <c r="E102" s="1320"/>
      <c r="F102" s="1320"/>
      <c r="G102" s="1321" t="n">
        <f aca="false">G101</f>
        <v>16.5</v>
      </c>
      <c r="H102" s="1322" t="n">
        <f aca="false">SUM(H101:H101)</f>
        <v>495</v>
      </c>
      <c r="I102" s="1323"/>
      <c r="J102" s="1323"/>
      <c r="K102" s="1323"/>
      <c r="L102" s="1323"/>
      <c r="M102" s="1323"/>
      <c r="N102" s="1323"/>
      <c r="O102" s="1323"/>
      <c r="P102" s="1323"/>
      <c r="Q102" s="1323"/>
      <c r="R102" s="1323"/>
      <c r="S102" s="1323"/>
      <c r="T102" s="1323"/>
      <c r="U102" s="1323"/>
      <c r="V102" s="1323"/>
      <c r="W102" s="1323"/>
      <c r="X102" s="1323"/>
      <c r="Y102" s="1323"/>
      <c r="Z102" s="1323"/>
      <c r="AA102" s="1323"/>
      <c r="AB102" s="1323"/>
      <c r="AC102" s="805"/>
      <c r="AE102" s="807"/>
    </row>
    <row r="103" s="806" customFormat="true" ht="17.25" hidden="false" customHeight="true" outlineLevel="0" collapsed="false">
      <c r="A103" s="1320" t="s">
        <v>536</v>
      </c>
      <c r="B103" s="1320"/>
      <c r="C103" s="1320"/>
      <c r="D103" s="1320"/>
      <c r="E103" s="1320"/>
      <c r="F103" s="1320"/>
      <c r="G103" s="1320"/>
      <c r="H103" s="1320"/>
      <c r="I103" s="1320"/>
      <c r="J103" s="1320"/>
      <c r="K103" s="1320"/>
      <c r="L103" s="1320"/>
      <c r="M103" s="1320"/>
      <c r="N103" s="1320"/>
      <c r="O103" s="1320"/>
      <c r="P103" s="1320"/>
      <c r="Q103" s="1320"/>
      <c r="R103" s="1320"/>
      <c r="S103" s="1320"/>
      <c r="T103" s="1320"/>
      <c r="U103" s="1320"/>
      <c r="V103" s="1320"/>
      <c r="W103" s="1320"/>
      <c r="X103" s="1320"/>
      <c r="Y103" s="1320"/>
      <c r="Z103" s="1320"/>
      <c r="AA103" s="1320"/>
      <c r="AB103" s="1320"/>
      <c r="AC103" s="805"/>
      <c r="AE103" s="807"/>
    </row>
    <row r="104" s="806" customFormat="true" ht="17.25" hidden="false" customHeight="true" outlineLevel="0" collapsed="false">
      <c r="A104" s="1324" t="s">
        <v>537</v>
      </c>
      <c r="B104" s="1325" t="s">
        <v>538</v>
      </c>
      <c r="C104" s="1326" t="s">
        <v>61</v>
      </c>
      <c r="D104" s="1327"/>
      <c r="E104" s="1327"/>
      <c r="F104" s="1328"/>
      <c r="G104" s="1329" t="n">
        <v>2</v>
      </c>
      <c r="H104" s="1330" t="n">
        <f aca="false">G104*30</f>
        <v>60</v>
      </c>
      <c r="I104" s="1327"/>
      <c r="J104" s="1327"/>
      <c r="K104" s="1327"/>
      <c r="L104" s="1327"/>
      <c r="M104" s="1327"/>
      <c r="N104" s="1331"/>
      <c r="O104" s="153"/>
      <c r="P104" s="153"/>
      <c r="Q104" s="1332"/>
      <c r="R104" s="152"/>
      <c r="S104" s="152"/>
      <c r="T104" s="1332"/>
      <c r="U104" s="152"/>
      <c r="V104" s="152"/>
      <c r="W104" s="1332"/>
      <c r="X104" s="152"/>
      <c r="Y104" s="152"/>
      <c r="Z104" s="1333"/>
      <c r="AA104" s="1333"/>
      <c r="AB104" s="1333"/>
      <c r="AC104" s="805"/>
      <c r="AE104" s="807"/>
    </row>
    <row r="105" s="806" customFormat="true" ht="17.25" hidden="false" customHeight="true" outlineLevel="0" collapsed="false">
      <c r="A105" s="1334" t="s">
        <v>535</v>
      </c>
      <c r="B105" s="1334"/>
      <c r="C105" s="1334"/>
      <c r="D105" s="1334"/>
      <c r="E105" s="1334"/>
      <c r="F105" s="1334"/>
      <c r="G105" s="1321" t="n">
        <v>2</v>
      </c>
      <c r="H105" s="1330" t="n">
        <f aca="false">G105*30</f>
        <v>60</v>
      </c>
      <c r="I105" s="1335"/>
      <c r="J105" s="1335"/>
      <c r="K105" s="1335"/>
      <c r="L105" s="1335"/>
      <c r="M105" s="1335"/>
      <c r="N105" s="133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</row>
    <row r="106" s="806" customFormat="true" ht="17.25" hidden="false" customHeight="true" outlineLevel="0" collapsed="false">
      <c r="A106" s="1295"/>
      <c r="B106" s="1296"/>
      <c r="C106" s="1297"/>
      <c r="D106" s="1297"/>
      <c r="E106" s="1297"/>
      <c r="F106" s="1297"/>
      <c r="G106" s="1298"/>
      <c r="H106" s="1299"/>
      <c r="I106" s="1299"/>
      <c r="J106" s="1299"/>
      <c r="K106" s="1300"/>
      <c r="L106" s="1299"/>
      <c r="M106" s="1299"/>
      <c r="N106" s="1301"/>
      <c r="O106" s="1301"/>
      <c r="P106" s="1301"/>
      <c r="Q106" s="1301"/>
      <c r="R106" s="1301"/>
      <c r="S106" s="1302"/>
      <c r="T106" s="1301"/>
      <c r="U106" s="1301"/>
      <c r="V106" s="1303"/>
      <c r="W106" s="1303"/>
      <c r="X106" s="1303"/>
      <c r="Y106" s="1303"/>
      <c r="Z106" s="1303"/>
      <c r="AA106" s="1303"/>
      <c r="AB106" s="1304"/>
      <c r="AC106" s="805"/>
      <c r="AE106" s="807"/>
    </row>
    <row r="107" s="806" customFormat="true" ht="17.25" hidden="false" customHeight="true" outlineLevel="0" collapsed="false">
      <c r="A107" s="1337"/>
      <c r="B107" s="988"/>
      <c r="C107" s="1338"/>
      <c r="D107" s="1339"/>
      <c r="E107" s="1339"/>
      <c r="F107" s="1340"/>
      <c r="G107" s="1341"/>
      <c r="H107" s="1341"/>
      <c r="I107" s="1342"/>
      <c r="J107" s="1342"/>
      <c r="K107" s="1341"/>
      <c r="L107" s="1342"/>
      <c r="M107" s="1343"/>
      <c r="N107" s="1339"/>
      <c r="O107" s="1339"/>
      <c r="P107" s="1339"/>
      <c r="Q107" s="1339"/>
      <c r="R107" s="1339"/>
      <c r="S107" s="1338"/>
      <c r="T107" s="1339"/>
      <c r="U107" s="1339"/>
      <c r="V107" s="1303"/>
      <c r="W107" s="1303"/>
      <c r="X107" s="1303"/>
      <c r="Y107" s="1303"/>
      <c r="Z107" s="1303"/>
      <c r="AA107" s="1303"/>
      <c r="AB107" s="1304"/>
      <c r="AE107" s="807"/>
    </row>
    <row r="108" s="806" customFormat="true" ht="17.25" hidden="false" customHeight="true" outlineLevel="0" collapsed="false">
      <c r="A108" s="1344" t="s">
        <v>539</v>
      </c>
      <c r="B108" s="1344"/>
      <c r="C108" s="1344"/>
      <c r="D108" s="1344"/>
      <c r="E108" s="1344"/>
      <c r="F108" s="1344"/>
      <c r="G108" s="1345" t="n">
        <f aca="false">G25+G48+G98+G102+G105</f>
        <v>238.5</v>
      </c>
      <c r="H108" s="1345" t="n">
        <f aca="false">H25+H48+H98+H102+H105</f>
        <v>7155</v>
      </c>
      <c r="I108" s="1345" t="n">
        <f aca="false">I25+I48+I98+I102+I105</f>
        <v>510</v>
      </c>
      <c r="J108" s="1345" t="n">
        <f aca="false">J25+J48+J98+J102+J105</f>
        <v>356</v>
      </c>
      <c r="K108" s="1345" t="n">
        <f aca="false">K25+K48+K98+K102+K105</f>
        <v>40</v>
      </c>
      <c r="L108" s="1345" t="n">
        <f aca="false">L25+L48+L98+L102+L105</f>
        <v>114</v>
      </c>
      <c r="M108" s="1345" t="n">
        <f aca="false">M25+M48+M98+M102+M105</f>
        <v>6090</v>
      </c>
      <c r="N108" s="1346"/>
      <c r="O108" s="1346"/>
      <c r="P108" s="1346"/>
      <c r="Q108" s="1346"/>
      <c r="R108" s="1346"/>
      <c r="S108" s="1346"/>
      <c r="T108" s="1346"/>
      <c r="U108" s="1346"/>
      <c r="V108" s="1346"/>
      <c r="W108" s="1347"/>
      <c r="X108" s="1347"/>
      <c r="Y108" s="1347"/>
      <c r="Z108" s="1347"/>
      <c r="AA108" s="1347"/>
      <c r="AB108" s="1348"/>
      <c r="AE108" s="807"/>
    </row>
    <row r="109" s="109" customFormat="true" ht="15.75" hidden="false" customHeight="true" outlineLevel="0" collapsed="false">
      <c r="A109" s="1349" t="s">
        <v>540</v>
      </c>
      <c r="B109" s="1349"/>
      <c r="C109" s="1349"/>
      <c r="D109" s="1349"/>
      <c r="E109" s="1349"/>
      <c r="F109" s="1349"/>
      <c r="G109" s="1349"/>
      <c r="H109" s="1349"/>
      <c r="I109" s="1349"/>
      <c r="J109" s="1349"/>
      <c r="K109" s="1349"/>
      <c r="L109" s="1349"/>
      <c r="M109" s="1349"/>
      <c r="N109" s="737" t="s">
        <v>541</v>
      </c>
      <c r="O109" s="940" t="s">
        <v>542</v>
      </c>
      <c r="P109" s="940"/>
      <c r="Q109" s="1350" t="s">
        <v>543</v>
      </c>
      <c r="R109" s="940" t="s">
        <v>544</v>
      </c>
      <c r="S109" s="940"/>
      <c r="T109" s="1350" t="s">
        <v>470</v>
      </c>
      <c r="U109" s="1351" t="s">
        <v>541</v>
      </c>
      <c r="V109" s="1351"/>
      <c r="W109" s="1352" t="s">
        <v>545</v>
      </c>
      <c r="X109" s="1351" t="s">
        <v>183</v>
      </c>
      <c r="Y109" s="1351"/>
      <c r="Z109" s="1352" t="s">
        <v>545</v>
      </c>
      <c r="AA109" s="1352" t="s">
        <v>530</v>
      </c>
      <c r="AB109" s="1353"/>
      <c r="AE109" s="134"/>
    </row>
    <row r="110" s="262" customFormat="true" ht="15.75" hidden="false" customHeight="false" outlineLevel="0" collapsed="false">
      <c r="A110" s="1354" t="s">
        <v>431</v>
      </c>
      <c r="B110" s="1354"/>
      <c r="C110" s="1354"/>
      <c r="D110" s="1354"/>
      <c r="E110" s="1354"/>
      <c r="F110" s="1354"/>
      <c r="G110" s="1354"/>
      <c r="H110" s="1354"/>
      <c r="I110" s="1354"/>
      <c r="J110" s="1354"/>
      <c r="K110" s="1354"/>
      <c r="L110" s="1354"/>
      <c r="M110" s="1354"/>
      <c r="N110" s="1355" t="n">
        <v>2</v>
      </c>
      <c r="O110" s="595" t="n">
        <v>5</v>
      </c>
      <c r="P110" s="595"/>
      <c r="Q110" s="595" t="n">
        <v>3</v>
      </c>
      <c r="R110" s="595" t="n">
        <v>3</v>
      </c>
      <c r="S110" s="595"/>
      <c r="T110" s="595" t="n">
        <v>2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356" t="s">
        <v>432</v>
      </c>
      <c r="B111" s="1356"/>
      <c r="C111" s="1356"/>
      <c r="D111" s="1356"/>
      <c r="E111" s="1356"/>
      <c r="F111" s="1356"/>
      <c r="G111" s="1356"/>
      <c r="H111" s="1356"/>
      <c r="I111" s="1356"/>
      <c r="J111" s="1356"/>
      <c r="K111" s="1356"/>
      <c r="L111" s="1356"/>
      <c r="M111" s="1356"/>
      <c r="N111" s="1357" t="n">
        <v>3</v>
      </c>
      <c r="O111" s="1357" t="n">
        <v>1</v>
      </c>
      <c r="P111" s="1357"/>
      <c r="Q111" s="559" t="n">
        <v>2</v>
      </c>
      <c r="R111" s="559" t="n">
        <v>1</v>
      </c>
      <c r="S111" s="559"/>
      <c r="T111" s="559" t="n">
        <v>3</v>
      </c>
      <c r="U111" s="1358" t="n">
        <v>2</v>
      </c>
      <c r="V111" s="1358"/>
      <c r="W111" s="1358" t="n">
        <v>1</v>
      </c>
      <c r="X111" s="1358" t="n">
        <v>0</v>
      </c>
      <c r="Y111" s="1358"/>
      <c r="Z111" s="1021" t="n">
        <v>3</v>
      </c>
      <c r="AA111" s="1021" t="n">
        <v>2</v>
      </c>
      <c r="AB111" s="1021"/>
      <c r="AE111" s="263"/>
    </row>
    <row r="112" s="262" customFormat="true" ht="15.75" hidden="false" customHeight="false" outlineLevel="0" collapsed="false">
      <c r="A112" s="1356" t="s">
        <v>433</v>
      </c>
      <c r="B112" s="1356"/>
      <c r="C112" s="1356"/>
      <c r="D112" s="1356"/>
      <c r="E112" s="1356"/>
      <c r="F112" s="1356"/>
      <c r="G112" s="1356"/>
      <c r="H112" s="1356"/>
      <c r="I112" s="1356"/>
      <c r="J112" s="1356"/>
      <c r="K112" s="1356"/>
      <c r="L112" s="1356"/>
      <c r="M112" s="1356"/>
      <c r="N112" s="1357"/>
      <c r="O112" s="1357"/>
      <c r="P112" s="1357"/>
      <c r="Q112" s="1021"/>
      <c r="R112" s="1021"/>
      <c r="S112" s="1021"/>
      <c r="T112" s="1021"/>
      <c r="U112" s="1021" t="n">
        <v>1</v>
      </c>
      <c r="V112" s="1021"/>
      <c r="W112" s="1021" t="n">
        <v>1</v>
      </c>
      <c r="X112" s="1021"/>
      <c r="Y112" s="1021"/>
      <c r="Z112" s="1021"/>
      <c r="AA112" s="1021" t="n">
        <v>1</v>
      </c>
      <c r="AB112" s="1021"/>
      <c r="AE112" s="263"/>
    </row>
    <row r="113" s="262" customFormat="true" ht="15.75" hidden="false" customHeight="false" outlineLevel="0" collapsed="false">
      <c r="A113" s="1359" t="s">
        <v>421</v>
      </c>
      <c r="B113" s="1359"/>
      <c r="C113" s="1359"/>
      <c r="D113" s="1359"/>
      <c r="E113" s="1359"/>
      <c r="F113" s="1359"/>
      <c r="G113" s="1359"/>
      <c r="H113" s="1359"/>
      <c r="I113" s="1359"/>
      <c r="J113" s="1359"/>
      <c r="K113" s="1359"/>
      <c r="L113" s="1359"/>
      <c r="M113" s="1359"/>
      <c r="N113" s="1360"/>
      <c r="O113" s="1357"/>
      <c r="P113" s="1357"/>
      <c r="Q113" s="1021"/>
      <c r="R113" s="1021"/>
      <c r="S113" s="1021"/>
      <c r="T113" s="1021"/>
      <c r="U113" s="1021"/>
      <c r="V113" s="1021"/>
      <c r="W113" s="1021"/>
      <c r="X113" s="1021"/>
      <c r="Y113" s="1021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359" t="s">
        <v>422</v>
      </c>
      <c r="B114" s="1359"/>
      <c r="C114" s="1359"/>
      <c r="D114" s="1359"/>
      <c r="E114" s="1359"/>
      <c r="F114" s="1359"/>
      <c r="G114" s="1359"/>
      <c r="H114" s="1359"/>
      <c r="I114" s="1359"/>
      <c r="J114" s="1359"/>
      <c r="K114" s="1359"/>
      <c r="L114" s="1359"/>
      <c r="M114" s="1359"/>
      <c r="N114" s="1021" t="s">
        <v>423</v>
      </c>
      <c r="O114" s="1021"/>
      <c r="P114" s="1021"/>
      <c r="Q114" s="1021" t="s">
        <v>546</v>
      </c>
      <c r="R114" s="1021"/>
      <c r="S114" s="1021"/>
      <c r="T114" s="1021" t="s">
        <v>547</v>
      </c>
      <c r="U114" s="1021"/>
      <c r="V114" s="1021"/>
      <c r="W114" s="1021" t="s">
        <v>426</v>
      </c>
      <c r="X114" s="1021"/>
      <c r="Y114" s="1021"/>
      <c r="Z114" s="1021" t="s">
        <v>426</v>
      </c>
      <c r="AA114" s="1021"/>
      <c r="AB114" s="1021"/>
      <c r="AE114" s="263"/>
    </row>
    <row r="115" s="262" customFormat="true" ht="15.75" hidden="false" customHeight="false" outlineLevel="0" collapsed="false">
      <c r="A115" s="1361"/>
      <c r="B115" s="1362"/>
      <c r="C115" s="1362"/>
      <c r="D115" s="1362"/>
      <c r="E115" s="1362"/>
      <c r="F115" s="1362"/>
      <c r="G115" s="1362"/>
      <c r="H115" s="1362"/>
      <c r="I115" s="1362"/>
      <c r="J115" s="1362"/>
      <c r="K115" s="1362"/>
      <c r="L115" s="1362"/>
      <c r="M115" s="1362"/>
      <c r="N115" s="1362"/>
      <c r="O115" s="1362"/>
      <c r="P115" s="1362"/>
      <c r="Q115" s="1362"/>
      <c r="R115" s="1362"/>
      <c r="S115" s="1362"/>
      <c r="T115" s="1362"/>
      <c r="U115" s="1362"/>
      <c r="V115" s="1363"/>
      <c r="W115" s="1363"/>
      <c r="X115" s="1363"/>
      <c r="Y115" s="1364"/>
      <c r="Z115" s="1364"/>
      <c r="AA115" s="1364"/>
      <c r="AB115" s="1364"/>
      <c r="AC115" s="109"/>
      <c r="AD115" s="99"/>
      <c r="AE115" s="99"/>
    </row>
    <row r="116" s="262" customFormat="true" ht="15.75" hidden="false" customHeight="false" outlineLevel="0" collapsed="false">
      <c r="A116" s="1361"/>
      <c r="B116" s="1362"/>
      <c r="C116" s="1362"/>
      <c r="D116" s="1362"/>
      <c r="E116" s="1362"/>
      <c r="F116" s="1362"/>
      <c r="G116" s="1362"/>
      <c r="H116" s="1362"/>
      <c r="I116" s="1362"/>
      <c r="J116" s="1362"/>
      <c r="K116" s="1362"/>
      <c r="L116" s="1362"/>
      <c r="M116" s="1362"/>
      <c r="N116" s="1362"/>
      <c r="O116" s="1362"/>
      <c r="P116" s="1362"/>
      <c r="Q116" s="1362"/>
      <c r="R116" s="1362"/>
      <c r="S116" s="1362"/>
      <c r="T116" s="1362"/>
      <c r="U116" s="1362"/>
      <c r="V116" s="1363"/>
      <c r="W116" s="1363"/>
      <c r="X116" s="1363"/>
      <c r="Y116" s="1364"/>
      <c r="Z116" s="1364"/>
      <c r="AA116" s="1364"/>
      <c r="AB116" s="1364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8</v>
      </c>
      <c r="C118" s="918"/>
      <c r="D118" s="989"/>
      <c r="E118" s="989"/>
      <c r="F118" s="989"/>
      <c r="G118" s="989"/>
      <c r="H118" s="989"/>
      <c r="I118" s="918"/>
      <c r="J118" s="990" t="s">
        <v>549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0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365"/>
      <c r="L121" s="1365"/>
      <c r="M121" s="1365"/>
      <c r="N121" s="136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365"/>
      <c r="L122" s="1365"/>
      <c r="M122" s="1365"/>
      <c r="N122" s="136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365"/>
      <c r="L123" s="1365"/>
      <c r="M123" s="1365"/>
      <c r="N123" s="136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365"/>
      <c r="L124" s="1365"/>
      <c r="M124" s="1365"/>
      <c r="N124" s="136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365"/>
      <c r="L125" s="1365"/>
      <c r="M125" s="1365"/>
      <c r="N125" s="136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365"/>
      <c r="L126" s="1365"/>
      <c r="M126" s="1365"/>
      <c r="N126" s="136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365"/>
      <c r="L127" s="1365"/>
      <c r="M127" s="1365"/>
      <c r="N127" s="136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365"/>
      <c r="L128" s="1365"/>
      <c r="M128" s="1365"/>
      <c r="N128" s="136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365"/>
      <c r="L129" s="1365"/>
      <c r="M129" s="1365"/>
      <c r="N129" s="136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99" width="9.14"/>
    <col collapsed="false" customWidth="true" hidden="true" outlineLevel="0" max="34" min="33" style="99" width="9.06"/>
    <col collapsed="false" customWidth="false" hidden="false" outlineLevel="0" max="257" min="35" style="99" width="9.14"/>
  </cols>
  <sheetData>
    <row r="1" s="109" customFormat="true" ht="15.75" hidden="false" customHeight="true" outlineLevel="0" collapsed="false">
      <c r="A1" s="1017" t="s">
        <v>448</v>
      </c>
      <c r="B1" s="1017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7"/>
      <c r="P1" s="1017"/>
      <c r="Q1" s="1017"/>
      <c r="R1" s="1017"/>
      <c r="S1" s="1017"/>
      <c r="T1" s="1017"/>
      <c r="U1" s="1017"/>
      <c r="V1" s="1017"/>
      <c r="W1" s="1017"/>
      <c r="X1" s="1017"/>
      <c r="Y1" s="1017"/>
      <c r="Z1" s="1017"/>
      <c r="AA1" s="1017"/>
      <c r="AB1" s="1017"/>
    </row>
    <row r="2" s="109" customFormat="true" ht="18.75" hidden="false" customHeight="true" outlineLevel="0" collapsed="false">
      <c r="A2" s="1018" t="s">
        <v>79</v>
      </c>
      <c r="B2" s="1019" t="s">
        <v>80</v>
      </c>
      <c r="C2" s="1019" t="s">
        <v>81</v>
      </c>
      <c r="D2" s="1019"/>
      <c r="E2" s="1019"/>
      <c r="F2" s="1019"/>
      <c r="G2" s="120" t="s">
        <v>82</v>
      </c>
      <c r="H2" s="122" t="s">
        <v>83</v>
      </c>
      <c r="I2" s="122"/>
      <c r="J2" s="122"/>
      <c r="K2" s="122"/>
      <c r="L2" s="122"/>
      <c r="M2" s="122"/>
      <c r="N2" s="1020" t="s">
        <v>84</v>
      </c>
      <c r="O2" s="1020"/>
      <c r="P2" s="1020"/>
      <c r="Q2" s="1020"/>
      <c r="R2" s="1020"/>
      <c r="S2" s="1020"/>
      <c r="T2" s="1020"/>
      <c r="U2" s="1020"/>
      <c r="V2" s="1020"/>
      <c r="W2" s="1020"/>
      <c r="X2" s="1020"/>
      <c r="Y2" s="1020"/>
      <c r="Z2" s="1020"/>
      <c r="AA2" s="1020"/>
      <c r="AB2" s="1020"/>
      <c r="AC2" s="1020"/>
      <c r="AD2" s="1020"/>
      <c r="AE2" s="1020"/>
    </row>
    <row r="3" s="109" customFormat="true" ht="24.75" hidden="false" customHeight="true" outlineLevel="0" collapsed="false">
      <c r="A3" s="1018"/>
      <c r="B3" s="1019"/>
      <c r="C3" s="1019"/>
      <c r="D3" s="1019"/>
      <c r="E3" s="1019"/>
      <c r="F3" s="1019"/>
      <c r="G3" s="120"/>
      <c r="H3" s="120" t="s">
        <v>85</v>
      </c>
      <c r="I3" s="1021" t="s">
        <v>86</v>
      </c>
      <c r="J3" s="1021"/>
      <c r="K3" s="1021"/>
      <c r="L3" s="1021"/>
      <c r="M3" s="120" t="s">
        <v>87</v>
      </c>
      <c r="N3" s="1020"/>
      <c r="O3" s="1020"/>
      <c r="P3" s="1020"/>
      <c r="Q3" s="1020"/>
      <c r="R3" s="1020"/>
      <c r="S3" s="1020"/>
      <c r="T3" s="1020"/>
      <c r="U3" s="1020"/>
      <c r="V3" s="1020"/>
      <c r="W3" s="1020"/>
      <c r="X3" s="1020"/>
      <c r="Y3" s="1020"/>
      <c r="Z3" s="1020"/>
      <c r="AA3" s="1020"/>
      <c r="AB3" s="1020"/>
      <c r="AC3" s="1020"/>
      <c r="AD3" s="1020"/>
      <c r="AE3" s="1020"/>
      <c r="AF3" s="109" t="n">
        <v>1</v>
      </c>
    </row>
    <row r="4" s="109" customFormat="true" ht="18" hidden="false" customHeight="true" outlineLevel="0" collapsed="false">
      <c r="A4" s="1018"/>
      <c r="B4" s="1019"/>
      <c r="C4" s="120" t="s">
        <v>88</v>
      </c>
      <c r="D4" s="120" t="s">
        <v>89</v>
      </c>
      <c r="E4" s="1022" t="s">
        <v>90</v>
      </c>
      <c r="F4" s="1022"/>
      <c r="G4" s="120"/>
      <c r="H4" s="120"/>
      <c r="I4" s="120" t="s">
        <v>91</v>
      </c>
      <c r="J4" s="122" t="s">
        <v>92</v>
      </c>
      <c r="K4" s="122"/>
      <c r="L4" s="122"/>
      <c r="M4" s="120"/>
      <c r="N4" s="1021" t="s">
        <v>93</v>
      </c>
      <c r="O4" s="1021"/>
      <c r="P4" s="1021"/>
      <c r="Q4" s="1021" t="s">
        <v>94</v>
      </c>
      <c r="R4" s="1021"/>
      <c r="S4" s="1021"/>
      <c r="T4" s="1021" t="s">
        <v>95</v>
      </c>
      <c r="U4" s="1021"/>
      <c r="V4" s="1021"/>
      <c r="W4" s="1021" t="s">
        <v>96</v>
      </c>
      <c r="X4" s="1021"/>
      <c r="Y4" s="1021"/>
      <c r="Z4" s="1021" t="s">
        <v>97</v>
      </c>
      <c r="AA4" s="1021"/>
      <c r="AB4" s="1021"/>
      <c r="AC4" s="198"/>
      <c r="AD4" s="198"/>
      <c r="AE4" s="199"/>
      <c r="AF4" s="109" t="n">
        <v>2</v>
      </c>
    </row>
    <row r="5" s="109" customFormat="true" ht="18.75" hidden="false" customHeight="true" outlineLevel="0" collapsed="false">
      <c r="A5" s="1018"/>
      <c r="B5" s="1019"/>
      <c r="C5" s="120"/>
      <c r="D5" s="120"/>
      <c r="E5" s="1023" t="s">
        <v>98</v>
      </c>
      <c r="F5" s="1023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024" t="s">
        <v>103</v>
      </c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4"/>
      <c r="AA5" s="1024"/>
      <c r="AB5" s="1024"/>
      <c r="AE5" s="134"/>
      <c r="AF5" s="109" t="n">
        <v>3</v>
      </c>
    </row>
    <row r="6" s="109" customFormat="true" ht="15.75" hidden="false" customHeight="true" outlineLevel="0" collapsed="false">
      <c r="A6" s="1018"/>
      <c r="B6" s="1019"/>
      <c r="C6" s="120"/>
      <c r="D6" s="120"/>
      <c r="E6" s="1023"/>
      <c r="F6" s="1023"/>
      <c r="G6" s="120"/>
      <c r="H6" s="120"/>
      <c r="I6" s="120"/>
      <c r="J6" s="129"/>
      <c r="K6" s="129"/>
      <c r="L6" s="129"/>
      <c r="M6" s="120"/>
      <c r="N6" s="1025" t="n">
        <v>1</v>
      </c>
      <c r="O6" s="1025" t="n">
        <v>2</v>
      </c>
      <c r="P6" s="1025"/>
      <c r="Q6" s="1025" t="n">
        <v>3</v>
      </c>
      <c r="R6" s="1025" t="n">
        <v>4</v>
      </c>
      <c r="S6" s="1025"/>
      <c r="T6" s="1025" t="n">
        <v>5</v>
      </c>
      <c r="U6" s="1025" t="n">
        <v>6</v>
      </c>
      <c r="V6" s="1025"/>
      <c r="W6" s="1025" t="n">
        <v>7</v>
      </c>
      <c r="X6" s="1025" t="n">
        <v>8</v>
      </c>
      <c r="Y6" s="1025"/>
      <c r="Z6" s="1025" t="n">
        <v>9</v>
      </c>
      <c r="AA6" s="1025" t="s">
        <v>104</v>
      </c>
      <c r="AB6" s="1025" t="s">
        <v>61</v>
      </c>
      <c r="AE6" s="134"/>
      <c r="AF6" s="109" t="n">
        <v>4</v>
      </c>
    </row>
    <row r="7" s="109" customFormat="true" ht="42" hidden="false" customHeight="true" outlineLevel="0" collapsed="false">
      <c r="A7" s="1018"/>
      <c r="B7" s="1019"/>
      <c r="C7" s="120"/>
      <c r="D7" s="120"/>
      <c r="E7" s="1023"/>
      <c r="F7" s="1023"/>
      <c r="G7" s="120"/>
      <c r="H7" s="120"/>
      <c r="I7" s="120"/>
      <c r="J7" s="129"/>
      <c r="K7" s="129"/>
      <c r="L7" s="129"/>
      <c r="M7" s="120"/>
      <c r="N7" s="1026"/>
      <c r="O7" s="1027"/>
      <c r="P7" s="1027"/>
      <c r="Q7" s="1026"/>
      <c r="R7" s="1027"/>
      <c r="S7" s="1027"/>
      <c r="T7" s="1026"/>
      <c r="U7" s="1027"/>
      <c r="V7" s="1027"/>
      <c r="W7" s="1026"/>
      <c r="X7" s="1027"/>
      <c r="Y7" s="1027"/>
      <c r="Z7" s="1026"/>
      <c r="AA7" s="1026"/>
      <c r="AB7" s="1026"/>
      <c r="AE7" s="134"/>
      <c r="AF7" s="109" t="n">
        <v>5</v>
      </c>
    </row>
    <row r="8" s="109" customFormat="true" ht="16.5" hidden="false" customHeight="false" outlineLevel="0" collapsed="false">
      <c r="A8" s="1028" t="n">
        <v>1</v>
      </c>
      <c r="B8" s="1029" t="s">
        <v>105</v>
      </c>
      <c r="C8" s="149" t="n">
        <v>3</v>
      </c>
      <c r="D8" s="149" t="n">
        <v>4</v>
      </c>
      <c r="E8" s="1030" t="n">
        <v>5</v>
      </c>
      <c r="F8" s="1030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031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032" t="s">
        <v>449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  <c r="Z9" s="1032"/>
      <c r="AA9" s="1032"/>
      <c r="AB9" s="1032"/>
      <c r="AE9" s="134"/>
    </row>
    <row r="10" s="109" customFormat="true" ht="16.5" hidden="false" customHeight="false" outlineLevel="0" collapsed="false">
      <c r="A10" s="1033" t="s">
        <v>450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  <c r="Z10" s="1033"/>
      <c r="AA10" s="1033"/>
      <c r="AB10" s="1033"/>
      <c r="AE10" s="134"/>
    </row>
    <row r="11" s="109" customFormat="true" ht="47.25" hidden="false" customHeight="false" outlineLevel="0" collapsed="false">
      <c r="A11" s="1034" t="s">
        <v>108</v>
      </c>
      <c r="B11" s="1035" t="s">
        <v>451</v>
      </c>
      <c r="C11" s="1036"/>
      <c r="D11" s="1037"/>
      <c r="E11" s="1037"/>
      <c r="F11" s="1038"/>
      <c r="G11" s="1039" t="n">
        <f aca="false">H11/30</f>
        <v>6.5</v>
      </c>
      <c r="H11" s="1036" t="n">
        <v>195</v>
      </c>
      <c r="I11" s="1037"/>
      <c r="J11" s="1036"/>
      <c r="K11" s="1036"/>
      <c r="L11" s="1040"/>
      <c r="M11" s="1040"/>
      <c r="N11" s="1037"/>
      <c r="O11" s="1041"/>
      <c r="P11" s="1041"/>
      <c r="Q11" s="1037"/>
      <c r="R11" s="1041"/>
      <c r="S11" s="1041"/>
      <c r="T11" s="1037"/>
      <c r="U11" s="1041"/>
      <c r="V11" s="1041"/>
      <c r="W11" s="1042"/>
      <c r="X11" s="1043"/>
      <c r="Y11" s="1043"/>
      <c r="Z11" s="1044"/>
      <c r="AA11" s="1044"/>
      <c r="AB11" s="1044"/>
      <c r="AE11" s="134"/>
      <c r="AK11" s="198"/>
      <c r="AL11" s="198" t="n">
        <v>1</v>
      </c>
      <c r="AM11" s="198" t="n">
        <v>2</v>
      </c>
      <c r="AN11" s="198" t="n">
        <v>3</v>
      </c>
      <c r="AO11" s="198" t="n">
        <v>4</v>
      </c>
      <c r="AP11" s="198" t="n">
        <v>5</v>
      </c>
      <c r="AQ11" s="198" t="n">
        <v>6</v>
      </c>
      <c r="AR11" s="198" t="n">
        <v>7</v>
      </c>
      <c r="AS11" s="198" t="n">
        <v>8</v>
      </c>
      <c r="AT11" s="198" t="n">
        <v>9</v>
      </c>
      <c r="AU11" s="198" t="n">
        <v>10</v>
      </c>
    </row>
    <row r="12" s="109" customFormat="true" ht="31.5" hidden="false" customHeight="false" outlineLevel="0" collapsed="false">
      <c r="A12" s="1045" t="s">
        <v>111</v>
      </c>
      <c r="B12" s="1046" t="s">
        <v>112</v>
      </c>
      <c r="C12" s="1047"/>
      <c r="D12" s="1048" t="n">
        <v>3</v>
      </c>
      <c r="E12" s="1049"/>
      <c r="F12" s="1050"/>
      <c r="G12" s="1051" t="n">
        <v>3</v>
      </c>
      <c r="H12" s="1047" t="n">
        <f aca="false">G12*30</f>
        <v>90</v>
      </c>
      <c r="I12" s="1047" t="n">
        <v>4</v>
      </c>
      <c r="J12" s="1047"/>
      <c r="K12" s="1047"/>
      <c r="L12" s="1049" t="s">
        <v>113</v>
      </c>
      <c r="M12" s="1052" t="n">
        <f aca="false">H12-I12</f>
        <v>86</v>
      </c>
      <c r="N12" s="198"/>
      <c r="O12" s="1021"/>
      <c r="P12" s="1021"/>
      <c r="Q12" s="1053" t="s">
        <v>113</v>
      </c>
      <c r="R12" s="1053"/>
      <c r="S12" s="1053"/>
      <c r="T12" s="1049"/>
      <c r="U12" s="1049"/>
      <c r="V12" s="1049"/>
      <c r="W12" s="1054"/>
      <c r="X12" s="1054"/>
      <c r="Y12" s="1054"/>
      <c r="Z12" s="1055"/>
      <c r="AA12" s="1055"/>
      <c r="AB12" s="1055"/>
      <c r="AE12" s="134"/>
      <c r="AF12" s="109" t="n">
        <v>2</v>
      </c>
      <c r="AI12" s="109" t="s">
        <v>114</v>
      </c>
      <c r="AJ12" s="1366" t="n">
        <f aca="false">SUMIF(AF$11:AF$24,AF$3,G$11:G$24)</f>
        <v>0</v>
      </c>
      <c r="AK12" s="198" t="s">
        <v>551</v>
      </c>
      <c r="AL12" s="198" t="n">
        <f aca="false">COUNTIF($C$11:$C$24,AL$11)</f>
        <v>0</v>
      </c>
      <c r="AM12" s="198" t="n">
        <f aca="false">COUNTIF($C$11:$C$24,AM$11)</f>
        <v>0</v>
      </c>
      <c r="AN12" s="198" t="n">
        <f aca="false">COUNTIF($C$11:$C$24,AN$11)</f>
        <v>1</v>
      </c>
      <c r="AO12" s="198" t="n">
        <f aca="false">COUNTIF($C$11:$C$24,AO$11)</f>
        <v>2</v>
      </c>
      <c r="AP12" s="198" t="n">
        <f aca="false">COUNTIF($C$11:$C$24,AP$11)</f>
        <v>1</v>
      </c>
      <c r="AQ12" s="198" t="n">
        <f aca="false">COUNTIF($C$11:$C$24,AQ$11)</f>
        <v>0</v>
      </c>
      <c r="AR12" s="198" t="n">
        <f aca="false">COUNTIF($C$11:$C$24,AR$11)</f>
        <v>0</v>
      </c>
      <c r="AS12" s="198" t="n">
        <f aca="false">COUNTIF($C$11:$C$24,AS$11)</f>
        <v>0</v>
      </c>
      <c r="AT12" s="198" t="n">
        <f aca="false">COUNTIF($C$11:$C$24,AT$11)</f>
        <v>0</v>
      </c>
      <c r="AU12" s="198" t="n">
        <f aca="false">COUNTIF($C$11:$C$24,AU$11)</f>
        <v>0</v>
      </c>
    </row>
    <row r="13" s="109" customFormat="true" ht="31.5" hidden="false" customHeight="true" outlineLevel="0" collapsed="false">
      <c r="A13" s="1045" t="s">
        <v>115</v>
      </c>
      <c r="B13" s="1046" t="s">
        <v>112</v>
      </c>
      <c r="C13" s="1056" t="n">
        <v>4</v>
      </c>
      <c r="D13" s="1057"/>
      <c r="E13" s="1057"/>
      <c r="F13" s="1058"/>
      <c r="G13" s="1051" t="n">
        <v>3.5</v>
      </c>
      <c r="H13" s="1047" t="n">
        <f aca="false">G13*30</f>
        <v>105</v>
      </c>
      <c r="I13" s="1059" t="n">
        <v>4</v>
      </c>
      <c r="J13" s="1059"/>
      <c r="K13" s="1059"/>
      <c r="L13" s="1057" t="s">
        <v>113</v>
      </c>
      <c r="M13" s="1060" t="n">
        <f aca="false">H13-I13</f>
        <v>101</v>
      </c>
      <c r="N13" s="198"/>
      <c r="O13" s="1021"/>
      <c r="P13" s="1021"/>
      <c r="Q13" s="1061"/>
      <c r="R13" s="1061" t="s">
        <v>113</v>
      </c>
      <c r="S13" s="1061"/>
      <c r="T13" s="1049"/>
      <c r="U13" s="1049"/>
      <c r="V13" s="1049"/>
      <c r="W13" s="1054"/>
      <c r="X13" s="1054"/>
      <c r="Y13" s="1054"/>
      <c r="Z13" s="1055"/>
      <c r="AA13" s="1055"/>
      <c r="AB13" s="1055"/>
      <c r="AE13" s="134"/>
      <c r="AF13" s="109" t="n">
        <v>2</v>
      </c>
      <c r="AI13" s="109" t="s">
        <v>116</v>
      </c>
      <c r="AJ13" s="1366" t="n">
        <f aca="false">SUMIF(AF$11:AF$24,AF$4,G$11:G$24)</f>
        <v>13.5</v>
      </c>
      <c r="AK13" s="198" t="s">
        <v>552</v>
      </c>
      <c r="AL13" s="198" t="n">
        <f aca="false">COUNTIF($D$11:$D$24,AL$11)</f>
        <v>0</v>
      </c>
      <c r="AM13" s="198" t="n">
        <f aca="false">COUNTIF($D$11:$D$24,AM$11)</f>
        <v>0</v>
      </c>
      <c r="AN13" s="198" t="n">
        <f aca="false">COUNTIF($D$11:$D$24,AN$11)</f>
        <v>1</v>
      </c>
      <c r="AO13" s="198" t="n">
        <f aca="false">COUNTIF($D$11:$D$24,AO$11)</f>
        <v>0</v>
      </c>
      <c r="AP13" s="198" t="n">
        <f aca="false">COUNTIF($D$11:$D$24,AP$11)</f>
        <v>4</v>
      </c>
      <c r="AQ13" s="198" t="n">
        <f aca="false">COUNTIF($D$11:$D$24,AQ$11)</f>
        <v>0</v>
      </c>
      <c r="AR13" s="198" t="n">
        <f aca="false">COUNTIF($D$11:$D$24,AR$11)</f>
        <v>2</v>
      </c>
      <c r="AS13" s="198" t="n">
        <f aca="false">COUNTIF($D$11:$D$24,AS$11)</f>
        <v>1</v>
      </c>
      <c r="AT13" s="198" t="n">
        <f aca="false">COUNTIF($D$11:$D$24,AT$11)</f>
        <v>0</v>
      </c>
      <c r="AU13" s="198" t="n">
        <f aca="false">COUNTIF($D$11:$D$24,AU$11)</f>
        <v>0</v>
      </c>
    </row>
    <row r="14" s="109" customFormat="true" ht="15.75" hidden="false" customHeight="false" outlineLevel="0" collapsed="false">
      <c r="A14" s="1045" t="s">
        <v>117</v>
      </c>
      <c r="B14" s="1062" t="s">
        <v>452</v>
      </c>
      <c r="C14" s="1063" t="n">
        <v>3</v>
      </c>
      <c r="D14" s="1051"/>
      <c r="E14" s="1051"/>
      <c r="F14" s="1064"/>
      <c r="G14" s="1065" t="n">
        <v>4</v>
      </c>
      <c r="H14" s="1051" t="n">
        <f aca="false">G14*30</f>
        <v>120</v>
      </c>
      <c r="I14" s="1051" t="n">
        <v>4</v>
      </c>
      <c r="J14" s="1045" t="s">
        <v>113</v>
      </c>
      <c r="K14" s="1051"/>
      <c r="L14" s="1066"/>
      <c r="M14" s="1066" t="n">
        <f aca="false">H14-I14</f>
        <v>116</v>
      </c>
      <c r="O14" s="1045"/>
      <c r="P14" s="1045"/>
      <c r="Q14" s="1067" t="s">
        <v>113</v>
      </c>
      <c r="R14" s="1049"/>
      <c r="S14" s="1049"/>
      <c r="T14" s="1045"/>
      <c r="U14" s="1045"/>
      <c r="V14" s="1045"/>
      <c r="W14" s="1054"/>
      <c r="X14" s="1054"/>
      <c r="Y14" s="1054"/>
      <c r="Z14" s="1055"/>
      <c r="AA14" s="1055"/>
      <c r="AB14" s="1055"/>
      <c r="AE14" s="134"/>
      <c r="AF14" s="109" t="n">
        <v>2</v>
      </c>
      <c r="AI14" s="109" t="s">
        <v>145</v>
      </c>
      <c r="AJ14" s="1366" t="n">
        <f aca="false">SUMIF(AF$11:AF$24,AF$5,G$11:G$24)</f>
        <v>15.5</v>
      </c>
    </row>
    <row r="15" s="109" customFormat="true" ht="15.75" hidden="false" customHeight="false" outlineLevel="0" collapsed="false">
      <c r="A15" s="1045" t="s">
        <v>120</v>
      </c>
      <c r="B15" s="1062" t="s">
        <v>453</v>
      </c>
      <c r="C15" s="1051"/>
      <c r="D15" s="1063" t="n">
        <v>5</v>
      </c>
      <c r="E15" s="1051"/>
      <c r="F15" s="1064"/>
      <c r="G15" s="1065" t="n">
        <v>2</v>
      </c>
      <c r="H15" s="1051" t="n">
        <f aca="false">G15*30</f>
        <v>60</v>
      </c>
      <c r="I15" s="1051" t="n">
        <v>4</v>
      </c>
      <c r="J15" s="1045" t="s">
        <v>113</v>
      </c>
      <c r="K15" s="1051"/>
      <c r="L15" s="1045"/>
      <c r="M15" s="1066" t="n">
        <f aca="false">H15-I15</f>
        <v>56</v>
      </c>
      <c r="N15" s="1045"/>
      <c r="O15" s="1045"/>
      <c r="P15" s="1045"/>
      <c r="R15" s="1049"/>
      <c r="S15" s="1049"/>
      <c r="T15" s="1068" t="s">
        <v>113</v>
      </c>
      <c r="U15" s="1045"/>
      <c r="V15" s="1045"/>
      <c r="W15" s="1054"/>
      <c r="X15" s="1054"/>
      <c r="Y15" s="1054"/>
      <c r="Z15" s="1055"/>
      <c r="AA15" s="1055"/>
      <c r="AB15" s="1055"/>
      <c r="AE15" s="134"/>
      <c r="AF15" s="109" t="n">
        <v>3</v>
      </c>
      <c r="AI15" s="109" t="s">
        <v>119</v>
      </c>
      <c r="AJ15" s="1366" t="n">
        <f aca="false">SUMIF(AF$11:AF$24,AF$6,G$11:G$24)</f>
        <v>9</v>
      </c>
    </row>
    <row r="16" s="109" customFormat="true" ht="36.75" hidden="false" customHeight="true" outlineLevel="0" collapsed="false">
      <c r="A16" s="1045" t="s">
        <v>123</v>
      </c>
      <c r="B16" s="1062" t="s">
        <v>121</v>
      </c>
      <c r="C16" s="1051" t="n">
        <v>4</v>
      </c>
      <c r="D16" s="1051"/>
      <c r="E16" s="1051"/>
      <c r="F16" s="1064"/>
      <c r="G16" s="1065" t="n">
        <v>3</v>
      </c>
      <c r="H16" s="1051" t="n">
        <f aca="false">G16*30</f>
        <v>90</v>
      </c>
      <c r="I16" s="1051" t="n">
        <v>4</v>
      </c>
      <c r="J16" s="1045" t="s">
        <v>113</v>
      </c>
      <c r="K16" s="1051"/>
      <c r="L16" s="1045"/>
      <c r="M16" s="1066" t="n">
        <f aca="false">H16-I16</f>
        <v>86</v>
      </c>
      <c r="N16" s="1045"/>
      <c r="O16" s="1045"/>
      <c r="P16" s="1045"/>
      <c r="Q16" s="1045"/>
      <c r="R16" s="1045" t="s">
        <v>113</v>
      </c>
      <c r="S16" s="1045"/>
      <c r="T16" s="1045"/>
      <c r="U16" s="1045"/>
      <c r="V16" s="1045"/>
      <c r="W16" s="1054"/>
      <c r="X16" s="1054"/>
      <c r="Y16" s="1054"/>
      <c r="Z16" s="1055"/>
      <c r="AA16" s="1055"/>
      <c r="AB16" s="1055"/>
      <c r="AE16" s="134"/>
      <c r="AF16" s="109" t="n">
        <v>2</v>
      </c>
      <c r="AI16" s="109" t="s">
        <v>122</v>
      </c>
      <c r="AJ16" s="1366" t="n">
        <f aca="false">SUMIF(AF$11:AF$24,AF$7,G$11:G$24)</f>
        <v>0</v>
      </c>
    </row>
    <row r="17" s="109" customFormat="true" ht="15.75" hidden="false" customHeight="false" outlineLevel="0" collapsed="false">
      <c r="A17" s="1069" t="s">
        <v>125</v>
      </c>
      <c r="B17" s="1070" t="s">
        <v>454</v>
      </c>
      <c r="C17" s="1071" t="n">
        <v>5</v>
      </c>
      <c r="D17" s="1071"/>
      <c r="E17" s="1071"/>
      <c r="F17" s="1072"/>
      <c r="G17" s="1073" t="n">
        <v>4.5</v>
      </c>
      <c r="H17" s="1071" t="n">
        <f aca="false">G17*30</f>
        <v>135</v>
      </c>
      <c r="I17" s="1071" t="n">
        <v>4</v>
      </c>
      <c r="J17" s="1074" t="s">
        <v>113</v>
      </c>
      <c r="K17" s="1071"/>
      <c r="L17" s="1075"/>
      <c r="M17" s="1075" t="n">
        <f aca="false">H17-I17</f>
        <v>131</v>
      </c>
      <c r="N17" s="1069"/>
      <c r="O17" s="1069"/>
      <c r="P17" s="1069"/>
      <c r="Q17" s="1069"/>
      <c r="R17" s="1069"/>
      <c r="S17" s="1069"/>
      <c r="T17" s="1074" t="s">
        <v>113</v>
      </c>
      <c r="U17" s="1074"/>
      <c r="V17" s="1074"/>
      <c r="W17" s="1076"/>
      <c r="X17" s="1076"/>
      <c r="Y17" s="1076"/>
      <c r="Z17" s="1077"/>
      <c r="AA17" s="1077"/>
      <c r="AB17" s="1077"/>
      <c r="AE17" s="134"/>
      <c r="AF17" s="109" t="n">
        <v>3</v>
      </c>
      <c r="AJ17" s="1367" t="n">
        <f aca="false">SUM(AJ12:AJ16)</f>
        <v>38</v>
      </c>
    </row>
    <row r="18" s="1086" customFormat="true" ht="15.75" hidden="false" customHeight="false" outlineLevel="0" collapsed="false">
      <c r="A18" s="1067" t="s">
        <v>137</v>
      </c>
      <c r="B18" s="1078" t="s">
        <v>262</v>
      </c>
      <c r="C18" s="1063"/>
      <c r="D18" s="1063" t="n">
        <v>5</v>
      </c>
      <c r="E18" s="1063"/>
      <c r="F18" s="1079"/>
      <c r="G18" s="1080" t="n">
        <v>3</v>
      </c>
      <c r="H18" s="1063" t="n">
        <f aca="false">G18*30</f>
        <v>90</v>
      </c>
      <c r="I18" s="1063" t="n">
        <v>4</v>
      </c>
      <c r="J18" s="1081" t="s">
        <v>113</v>
      </c>
      <c r="K18" s="1063"/>
      <c r="L18" s="1082"/>
      <c r="M18" s="1082" t="n">
        <f aca="false">H18-I18</f>
        <v>86</v>
      </c>
      <c r="N18" s="1067"/>
      <c r="O18" s="1067"/>
      <c r="P18" s="1067"/>
      <c r="Q18" s="1067"/>
      <c r="R18" s="1067"/>
      <c r="S18" s="1067"/>
      <c r="T18" s="1081" t="s">
        <v>113</v>
      </c>
      <c r="U18" s="1081"/>
      <c r="V18" s="1081"/>
      <c r="W18" s="1083"/>
      <c r="X18" s="1084"/>
      <c r="Y18" s="1084"/>
      <c r="Z18" s="1085"/>
      <c r="AA18" s="1085"/>
      <c r="AB18" s="1085"/>
      <c r="AE18" s="1087"/>
      <c r="AF18" s="1086" t="n">
        <v>3</v>
      </c>
    </row>
    <row r="19" s="109" customFormat="true" ht="15.75" hidden="false" customHeight="false" outlineLevel="0" collapsed="false">
      <c r="A19" s="1067" t="s">
        <v>139</v>
      </c>
      <c r="B19" s="1078" t="s">
        <v>244</v>
      </c>
      <c r="C19" s="1051"/>
      <c r="D19" s="1051" t="n">
        <v>5</v>
      </c>
      <c r="E19" s="1051"/>
      <c r="F19" s="1064"/>
      <c r="G19" s="1080" t="n">
        <v>3</v>
      </c>
      <c r="H19" s="1063" t="n">
        <f aca="false">G19*30</f>
        <v>90</v>
      </c>
      <c r="I19" s="1063" t="n">
        <v>4</v>
      </c>
      <c r="J19" s="1081" t="s">
        <v>113</v>
      </c>
      <c r="K19" s="1063"/>
      <c r="L19" s="1082"/>
      <c r="M19" s="1082" t="n">
        <f aca="false">H19-I19</f>
        <v>86</v>
      </c>
      <c r="N19" s="1067"/>
      <c r="O19" s="1067"/>
      <c r="P19" s="1067"/>
      <c r="Q19" s="1067"/>
      <c r="R19" s="1067"/>
      <c r="S19" s="1067"/>
      <c r="T19" s="1081" t="s">
        <v>113</v>
      </c>
      <c r="U19" s="1074"/>
      <c r="V19" s="1074"/>
      <c r="W19" s="1054"/>
      <c r="X19" s="1076"/>
      <c r="Y19" s="1076"/>
      <c r="Z19" s="1055"/>
      <c r="AA19" s="1055"/>
      <c r="AB19" s="1055"/>
      <c r="AE19" s="134"/>
      <c r="AF19" s="109" t="n">
        <v>3</v>
      </c>
    </row>
    <row r="20" s="109" customFormat="true" ht="15.75" hidden="false" customHeight="false" outlineLevel="0" collapsed="false">
      <c r="A20" s="1067" t="s">
        <v>141</v>
      </c>
      <c r="B20" s="1078" t="s">
        <v>455</v>
      </c>
      <c r="C20" s="1051"/>
      <c r="D20" s="1051" t="n">
        <v>8</v>
      </c>
      <c r="E20" s="1051"/>
      <c r="F20" s="1064"/>
      <c r="G20" s="1080" t="n">
        <v>3</v>
      </c>
      <c r="H20" s="1063" t="n">
        <f aca="false">G20*30</f>
        <v>90</v>
      </c>
      <c r="I20" s="1063" t="n">
        <v>4</v>
      </c>
      <c r="J20" s="1081" t="s">
        <v>113</v>
      </c>
      <c r="K20" s="1063"/>
      <c r="L20" s="1082"/>
      <c r="M20" s="1082" t="n">
        <f aca="false">H20-I20</f>
        <v>86</v>
      </c>
      <c r="N20" s="1067"/>
      <c r="O20" s="1067"/>
      <c r="P20" s="1067"/>
      <c r="Q20" s="1067"/>
      <c r="R20" s="1067"/>
      <c r="S20" s="1067"/>
      <c r="T20" s="1081"/>
      <c r="U20" s="1074"/>
      <c r="V20" s="1074"/>
      <c r="W20" s="1054"/>
      <c r="X20" s="1088" t="s">
        <v>113</v>
      </c>
      <c r="Y20" s="1088"/>
      <c r="Z20" s="1055"/>
      <c r="AA20" s="1055"/>
      <c r="AB20" s="1055"/>
      <c r="AE20" s="134"/>
      <c r="AF20" s="109" t="n">
        <v>4</v>
      </c>
    </row>
    <row r="21" s="109" customFormat="true" ht="15.75" hidden="false" customHeight="false" outlineLevel="0" collapsed="false">
      <c r="A21" s="1067" t="s">
        <v>456</v>
      </c>
      <c r="B21" s="1062" t="s">
        <v>254</v>
      </c>
      <c r="C21" s="1051"/>
      <c r="D21" s="1051" t="n">
        <v>7</v>
      </c>
      <c r="E21" s="1051"/>
      <c r="F21" s="1064"/>
      <c r="G21" s="1080" t="n">
        <v>3</v>
      </c>
      <c r="H21" s="1063" t="n">
        <f aca="false">G21*30</f>
        <v>90</v>
      </c>
      <c r="I21" s="1063" t="n">
        <v>4</v>
      </c>
      <c r="J21" s="1081" t="s">
        <v>113</v>
      </c>
      <c r="K21" s="1063"/>
      <c r="L21" s="1082"/>
      <c r="M21" s="1082" t="n">
        <f aca="false">H21-I21</f>
        <v>86</v>
      </c>
      <c r="N21" s="1067"/>
      <c r="O21" s="1067"/>
      <c r="P21" s="1067"/>
      <c r="Q21" s="1067"/>
      <c r="R21" s="1067"/>
      <c r="S21" s="1067"/>
      <c r="T21" s="1081"/>
      <c r="U21" s="1074"/>
      <c r="V21" s="1074"/>
      <c r="W21" s="1088" t="s">
        <v>113</v>
      </c>
      <c r="X21" s="1054"/>
      <c r="Y21" s="1054"/>
      <c r="Z21" s="1055"/>
      <c r="AA21" s="1055"/>
      <c r="AB21" s="1055"/>
      <c r="AE21" s="134"/>
      <c r="AF21" s="109" t="n">
        <v>4</v>
      </c>
    </row>
    <row r="22" s="109" customFormat="true" ht="15.75" hidden="false" customHeight="false" outlineLevel="0" collapsed="false">
      <c r="A22" s="1067" t="s">
        <v>154</v>
      </c>
      <c r="B22" s="1062" t="s">
        <v>252</v>
      </c>
      <c r="C22" s="1051"/>
      <c r="D22" s="1051" t="n">
        <v>5</v>
      </c>
      <c r="E22" s="1051"/>
      <c r="F22" s="1064"/>
      <c r="G22" s="1080" t="n">
        <v>3</v>
      </c>
      <c r="H22" s="1063" t="n">
        <f aca="false">G22*30</f>
        <v>90</v>
      </c>
      <c r="I22" s="1063" t="n">
        <v>4</v>
      </c>
      <c r="J22" s="1081" t="s">
        <v>113</v>
      </c>
      <c r="K22" s="1063"/>
      <c r="L22" s="1082"/>
      <c r="M22" s="1082" t="n">
        <f aca="false">H22-I22</f>
        <v>86</v>
      </c>
      <c r="N22" s="1067"/>
      <c r="O22" s="1067"/>
      <c r="P22" s="1067"/>
      <c r="Q22" s="1067"/>
      <c r="R22" s="1067"/>
      <c r="S22" s="1067"/>
      <c r="T22" s="1081" t="s">
        <v>113</v>
      </c>
      <c r="U22" s="1074"/>
      <c r="V22" s="1074"/>
      <c r="W22" s="1054"/>
      <c r="X22" s="1054"/>
      <c r="Y22" s="1054"/>
      <c r="Z22" s="1055"/>
      <c r="AA22" s="1055"/>
      <c r="AB22" s="1055"/>
      <c r="AE22" s="134"/>
      <c r="AF22" s="109" t="n">
        <v>3</v>
      </c>
    </row>
    <row r="23" s="109" customFormat="true" ht="15.75" hidden="false" customHeight="true" outlineLevel="0" collapsed="false">
      <c r="A23" s="1067" t="s">
        <v>161</v>
      </c>
      <c r="B23" s="1062" t="s">
        <v>253</v>
      </c>
      <c r="C23" s="1051"/>
      <c r="D23" s="1051" t="n">
        <v>7</v>
      </c>
      <c r="E23" s="1051"/>
      <c r="F23" s="1064"/>
      <c r="G23" s="1080" t="n">
        <v>3</v>
      </c>
      <c r="H23" s="1063" t="n">
        <f aca="false">G23*30</f>
        <v>90</v>
      </c>
      <c r="I23" s="1063" t="n">
        <v>4</v>
      </c>
      <c r="J23" s="1081" t="s">
        <v>113</v>
      </c>
      <c r="K23" s="1063"/>
      <c r="L23" s="1082"/>
      <c r="M23" s="1082" t="n">
        <f aca="false">H23-I23</f>
        <v>86</v>
      </c>
      <c r="N23" s="1067"/>
      <c r="O23" s="1067"/>
      <c r="P23" s="1067"/>
      <c r="Q23" s="1067"/>
      <c r="R23" s="1067"/>
      <c r="S23" s="1067"/>
      <c r="T23" s="1081"/>
      <c r="U23" s="1089"/>
      <c r="V23" s="1089"/>
      <c r="W23" s="1088" t="s">
        <v>113</v>
      </c>
      <c r="X23" s="1054"/>
      <c r="Y23" s="1054"/>
      <c r="Z23" s="1055"/>
      <c r="AA23" s="1055"/>
      <c r="AB23" s="1055"/>
      <c r="AE23" s="134"/>
      <c r="AF23" s="109" t="n">
        <v>4</v>
      </c>
    </row>
    <row r="24" s="109" customFormat="true" ht="15.75" hidden="false" customHeight="true" outlineLevel="0" collapsed="false">
      <c r="A24" s="1045"/>
      <c r="B24" s="1062"/>
      <c r="C24" s="1051"/>
      <c r="D24" s="1051"/>
      <c r="E24" s="1051"/>
      <c r="F24" s="1064"/>
      <c r="G24" s="1065"/>
      <c r="H24" s="1051"/>
      <c r="I24" s="1051"/>
      <c r="J24" s="1089"/>
      <c r="K24" s="1051"/>
      <c r="L24" s="1066"/>
      <c r="M24" s="1066"/>
      <c r="N24" s="1045"/>
      <c r="O24" s="1045"/>
      <c r="P24" s="1045"/>
      <c r="Q24" s="1045"/>
      <c r="R24" s="1045"/>
      <c r="S24" s="1045"/>
      <c r="T24" s="1089"/>
      <c r="U24" s="1089"/>
      <c r="V24" s="1089"/>
      <c r="W24" s="1054"/>
      <c r="X24" s="1054"/>
      <c r="Y24" s="1054"/>
      <c r="Z24" s="1055"/>
      <c r="AA24" s="1055"/>
      <c r="AB24" s="1055"/>
      <c r="AE24" s="134"/>
    </row>
    <row r="25" s="109" customFormat="true" ht="17.25" hidden="false" customHeight="true" outlineLevel="0" collapsed="false">
      <c r="A25" s="1090" t="s">
        <v>170</v>
      </c>
      <c r="B25" s="1090"/>
      <c r="C25" s="1090"/>
      <c r="D25" s="1090"/>
      <c r="E25" s="1090"/>
      <c r="F25" s="1090"/>
      <c r="G25" s="1091" t="n">
        <f aca="false">G11+G14+G15+G16+G17+G18+G19+G20+G21+G22+G23</f>
        <v>38</v>
      </c>
      <c r="H25" s="1091" t="n">
        <f aca="false">H11+H14+H15+H16+H17+H18+H19+H20+H21+H22+H23</f>
        <v>1140</v>
      </c>
      <c r="I25" s="1091" t="n">
        <f aca="false">SUM(I12:I24)</f>
        <v>48</v>
      </c>
      <c r="J25" s="1091" t="n">
        <v>40</v>
      </c>
      <c r="K25" s="1091"/>
      <c r="L25" s="1091" t="n">
        <v>8</v>
      </c>
      <c r="M25" s="1091" t="n">
        <f aca="false">H25-I25</f>
        <v>1092</v>
      </c>
      <c r="N25" s="1092"/>
      <c r="O25" s="1092"/>
      <c r="P25" s="1092"/>
      <c r="Q25" s="1093" t="s">
        <v>144</v>
      </c>
      <c r="R25" s="1094" t="s">
        <v>144</v>
      </c>
      <c r="S25" s="1094"/>
      <c r="T25" s="1095" t="s">
        <v>457</v>
      </c>
      <c r="U25" s="1096"/>
      <c r="V25" s="1096"/>
      <c r="W25" s="1097" t="s">
        <v>144</v>
      </c>
      <c r="X25" s="1098" t="s">
        <v>113</v>
      </c>
      <c r="Y25" s="1098"/>
      <c r="Z25" s="1099"/>
      <c r="AA25" s="1099"/>
      <c r="AB25" s="1099"/>
      <c r="AE25" s="134"/>
    </row>
    <row r="26" s="109" customFormat="true" ht="18.75" hidden="false" customHeight="true" outlineLevel="0" collapsed="false">
      <c r="A26" s="1100" t="s">
        <v>458</v>
      </c>
      <c r="B26" s="1100"/>
      <c r="C26" s="1100"/>
      <c r="D26" s="1100"/>
      <c r="E26" s="1100"/>
      <c r="F26" s="1100"/>
      <c r="G26" s="1100"/>
      <c r="H26" s="1100"/>
      <c r="I26" s="1100"/>
      <c r="J26" s="1100"/>
      <c r="K26" s="1100"/>
      <c r="L26" s="1100"/>
      <c r="M26" s="1100"/>
      <c r="N26" s="1100"/>
      <c r="O26" s="1100"/>
      <c r="P26" s="1100"/>
      <c r="Q26" s="1100"/>
      <c r="R26" s="1100"/>
      <c r="S26" s="1100"/>
      <c r="T26" s="1100"/>
      <c r="U26" s="1100"/>
      <c r="V26" s="1100"/>
      <c r="W26" s="1100"/>
      <c r="X26" s="1100"/>
      <c r="Y26" s="1100"/>
      <c r="Z26" s="1100"/>
      <c r="AA26" s="1100"/>
      <c r="AB26" s="1100"/>
      <c r="AE26" s="134"/>
    </row>
    <row r="27" s="109" customFormat="true" ht="18.75" hidden="false" customHeight="true" outlineLevel="0" collapsed="false">
      <c r="A27" s="1045" t="s">
        <v>176</v>
      </c>
      <c r="B27" s="1101" t="s">
        <v>140</v>
      </c>
      <c r="C27" s="1089"/>
      <c r="D27" s="1102" t="n">
        <v>3</v>
      </c>
      <c r="E27" s="1102"/>
      <c r="F27" s="1103"/>
      <c r="G27" s="1104" t="n">
        <v>3</v>
      </c>
      <c r="H27" s="1105" t="n">
        <f aca="false">G27*30</f>
        <v>90</v>
      </c>
      <c r="I27" s="1106" t="n">
        <v>4</v>
      </c>
      <c r="J27" s="1102" t="s">
        <v>113</v>
      </c>
      <c r="K27" s="1102"/>
      <c r="L27" s="1102"/>
      <c r="M27" s="1066" t="n">
        <f aca="false">H27-I27</f>
        <v>86</v>
      </c>
      <c r="N27" s="1045"/>
      <c r="O27" s="1107"/>
      <c r="P27" s="1107"/>
      <c r="Q27" s="1045" t="s">
        <v>113</v>
      </c>
      <c r="R27" s="1107"/>
      <c r="S27" s="1107"/>
      <c r="T27" s="1045"/>
      <c r="U27" s="1107"/>
      <c r="V27" s="1107"/>
      <c r="W27" s="1108"/>
      <c r="X27" s="1109"/>
      <c r="Y27" s="1109"/>
      <c r="Z27" s="1110"/>
      <c r="AA27" s="1110"/>
      <c r="AB27" s="1110"/>
      <c r="AE27" s="134"/>
      <c r="AF27" s="109" t="n">
        <v>2</v>
      </c>
      <c r="AI27" s="109" t="s">
        <v>114</v>
      </c>
      <c r="AJ27" s="1366" t="n">
        <f aca="false">SUMIF(AF$27:AF$47,AF3,G$27:G$47)</f>
        <v>40</v>
      </c>
      <c r="AK27" s="198"/>
      <c r="AL27" s="198" t="n">
        <v>1</v>
      </c>
      <c r="AM27" s="198" t="n">
        <v>2</v>
      </c>
      <c r="AN27" s="198" t="n">
        <v>3</v>
      </c>
      <c r="AO27" s="198" t="n">
        <v>4</v>
      </c>
      <c r="AP27" s="198" t="n">
        <v>5</v>
      </c>
      <c r="AQ27" s="198" t="n">
        <v>6</v>
      </c>
      <c r="AR27" s="198" t="n">
        <v>7</v>
      </c>
      <c r="AS27" s="198" t="n">
        <v>8</v>
      </c>
      <c r="AT27" s="198" t="n">
        <v>9</v>
      </c>
      <c r="AU27" s="198" t="n">
        <v>10</v>
      </c>
    </row>
    <row r="28" s="262" customFormat="true" ht="15.75" hidden="false" customHeight="true" outlineLevel="0" collapsed="false">
      <c r="A28" s="1045" t="s">
        <v>179</v>
      </c>
      <c r="B28" s="1101" t="s">
        <v>142</v>
      </c>
      <c r="C28" s="1102"/>
      <c r="D28" s="1089"/>
      <c r="E28" s="1089"/>
      <c r="F28" s="1103"/>
      <c r="G28" s="1111" t="n">
        <v>8</v>
      </c>
      <c r="H28" s="1105" t="n">
        <f aca="false">G28*30</f>
        <v>240</v>
      </c>
      <c r="I28" s="1106"/>
      <c r="J28" s="1102"/>
      <c r="K28" s="1102"/>
      <c r="L28" s="1102"/>
      <c r="M28" s="1066"/>
      <c r="N28" s="1045"/>
      <c r="O28" s="1045"/>
      <c r="P28" s="1045"/>
      <c r="Q28" s="1045"/>
      <c r="R28" s="1045"/>
      <c r="S28" s="1045"/>
      <c r="T28" s="1045"/>
      <c r="U28" s="1045"/>
      <c r="V28" s="1045"/>
      <c r="W28" s="1112"/>
      <c r="X28" s="1112"/>
      <c r="Y28" s="1112"/>
      <c r="Z28" s="1113"/>
      <c r="AA28" s="1113"/>
      <c r="AB28" s="1113"/>
      <c r="AE28" s="263"/>
      <c r="AI28" s="109" t="s">
        <v>116</v>
      </c>
      <c r="AJ28" s="1366" t="n">
        <f aca="false">SUMIF(AF$27:AF$47,AF4,G$27:G$47)</f>
        <v>17</v>
      </c>
      <c r="AK28" s="198" t="s">
        <v>551</v>
      </c>
      <c r="AL28" s="198" t="n">
        <f aca="false">COUNTIF($C$27:$C$47,AL$11)</f>
        <v>1</v>
      </c>
      <c r="AM28" s="198" t="n">
        <f aca="false">COUNTIF($C$27:$C$47,AM$11)</f>
        <v>4</v>
      </c>
      <c r="AN28" s="198" t="n">
        <f aca="false">COUNTIF($C$27:$C$47,AN$11)</f>
        <v>1</v>
      </c>
      <c r="AO28" s="198" t="n">
        <f aca="false">COUNTIF($C$27:$C$47,AO$11)</f>
        <v>1</v>
      </c>
      <c r="AP28" s="198" t="n">
        <f aca="false">COUNTIF($C$27:$C$47,AP$11)</f>
        <v>1</v>
      </c>
      <c r="AQ28" s="198" t="n">
        <f aca="false">COUNTIF($C$27:$C$47,AQ$11)</f>
        <v>0</v>
      </c>
      <c r="AR28" s="198" t="n">
        <f aca="false">COUNTIF($C$27:$C$47,AR$11)</f>
        <v>0</v>
      </c>
      <c r="AS28" s="198" t="n">
        <f aca="false">COUNTIF($C$27:$C$47,AS$11)</f>
        <v>0</v>
      </c>
      <c r="AT28" s="198" t="n">
        <f aca="false">COUNTIF($C$27:$C$47,AT$11)</f>
        <v>1</v>
      </c>
      <c r="AU28" s="198" t="n">
        <f aca="false">COUNTIF($C$27:$C$47,AU$11)</f>
        <v>0</v>
      </c>
    </row>
    <row r="29" s="332" customFormat="true" ht="15.75" hidden="false" customHeight="true" outlineLevel="0" collapsed="false">
      <c r="A29" s="1114" t="s">
        <v>181</v>
      </c>
      <c r="B29" s="1115" t="s">
        <v>142</v>
      </c>
      <c r="C29" s="1116"/>
      <c r="D29" s="1116" t="n">
        <v>1</v>
      </c>
      <c r="E29" s="1117"/>
      <c r="F29" s="1118"/>
      <c r="G29" s="1119" t="n">
        <v>4</v>
      </c>
      <c r="H29" s="1120" t="n">
        <f aca="false">G29*30</f>
        <v>120</v>
      </c>
      <c r="I29" s="1120" t="n">
        <v>8</v>
      </c>
      <c r="J29" s="1122" t="s">
        <v>113</v>
      </c>
      <c r="K29" s="1122" t="s">
        <v>113</v>
      </c>
      <c r="L29" s="1122"/>
      <c r="M29" s="1123" t="n">
        <f aca="false">H29-I29</f>
        <v>112</v>
      </c>
      <c r="N29" s="1114" t="s">
        <v>144</v>
      </c>
      <c r="O29" s="1114"/>
      <c r="P29" s="1114"/>
      <c r="Q29" s="1114"/>
      <c r="R29" s="1114"/>
      <c r="S29" s="1114"/>
      <c r="T29" s="1114"/>
      <c r="U29" s="1114"/>
      <c r="V29" s="1114"/>
      <c r="W29" s="1124"/>
      <c r="X29" s="1124"/>
      <c r="Y29" s="1124"/>
      <c r="Z29" s="1125"/>
      <c r="AA29" s="1125"/>
      <c r="AB29" s="1125"/>
      <c r="AE29" s="333"/>
      <c r="AF29" s="332" t="n">
        <v>1</v>
      </c>
      <c r="AI29" s="109" t="s">
        <v>145</v>
      </c>
      <c r="AJ29" s="1366" t="n">
        <f aca="false">SUMIF(AF$27:AF$47,AF5,G$27:G$47)</f>
        <v>4</v>
      </c>
      <c r="AK29" s="198" t="s">
        <v>552</v>
      </c>
      <c r="AL29" s="198" t="n">
        <f aca="false">COUNTIF($D$27:$D$47,AL$11)</f>
        <v>3</v>
      </c>
      <c r="AM29" s="198" t="n">
        <f aca="false">COUNTIF($D$27:$D$47,AM$11)</f>
        <v>0</v>
      </c>
      <c r="AN29" s="198" t="n">
        <f aca="false">COUNTIF($D$27:$D$47,AN$11)</f>
        <v>2</v>
      </c>
      <c r="AO29" s="198" t="n">
        <f aca="false">COUNTIF($D$27:$D$47,AO$11)</f>
        <v>1</v>
      </c>
      <c r="AP29" s="198" t="n">
        <f aca="false">COUNTIF($D$27:$D$47,AP$11)</f>
        <v>0</v>
      </c>
      <c r="AQ29" s="198" t="n">
        <f aca="false">COUNTIF($D$27:$D$47,AQ$11)</f>
        <v>0</v>
      </c>
      <c r="AR29" s="198" t="n">
        <f aca="false">COUNTIF($D$27:$D$47,AR$11)</f>
        <v>0</v>
      </c>
      <c r="AS29" s="198" t="n">
        <f aca="false">COUNTIF($D$27:$D$47,AS$11)</f>
        <v>0</v>
      </c>
      <c r="AT29" s="198" t="n">
        <f aca="false">COUNTIF($D$27:$D$47,AT$11)</f>
        <v>0</v>
      </c>
      <c r="AU29" s="198" t="n">
        <f aca="false">COUNTIF($D$27:$D$47,AU$11)</f>
        <v>0</v>
      </c>
    </row>
    <row r="30" s="332" customFormat="true" ht="15.75" hidden="false" customHeight="true" outlineLevel="0" collapsed="false">
      <c r="A30" s="1114" t="s">
        <v>184</v>
      </c>
      <c r="B30" s="1115" t="s">
        <v>142</v>
      </c>
      <c r="C30" s="1116" t="n">
        <v>2</v>
      </c>
      <c r="D30" s="1117"/>
      <c r="E30" s="1117"/>
      <c r="F30" s="1118"/>
      <c r="G30" s="1119" t="n">
        <v>4</v>
      </c>
      <c r="H30" s="1120" t="n">
        <f aca="false">G30*30</f>
        <v>120</v>
      </c>
      <c r="I30" s="1120" t="n">
        <v>12</v>
      </c>
      <c r="J30" s="1122" t="s">
        <v>113</v>
      </c>
      <c r="K30" s="1122" t="s">
        <v>144</v>
      </c>
      <c r="L30" s="1122"/>
      <c r="M30" s="1123" t="n">
        <f aca="false">H30-I30</f>
        <v>108</v>
      </c>
      <c r="N30" s="1114"/>
      <c r="O30" s="1114" t="s">
        <v>147</v>
      </c>
      <c r="P30" s="1114"/>
      <c r="Q30" s="1114"/>
      <c r="R30" s="1114"/>
      <c r="S30" s="1114"/>
      <c r="T30" s="1114"/>
      <c r="U30" s="1114"/>
      <c r="V30" s="1114"/>
      <c r="W30" s="1124"/>
      <c r="X30" s="1124"/>
      <c r="Y30" s="1124"/>
      <c r="Z30" s="1125"/>
      <c r="AA30" s="1125"/>
      <c r="AB30" s="1125"/>
      <c r="AE30" s="333"/>
      <c r="AF30" s="332" t="n">
        <v>1</v>
      </c>
      <c r="AI30" s="109" t="s">
        <v>119</v>
      </c>
      <c r="AJ30" s="1366" t="n">
        <f aca="false">SUMIF(AF$27:AF$47,AF6,G$27:G$47)</f>
        <v>0</v>
      </c>
    </row>
    <row r="31" s="262" customFormat="true" ht="15.75" hidden="false" customHeight="true" outlineLevel="0" collapsed="false">
      <c r="A31" s="1045" t="s">
        <v>187</v>
      </c>
      <c r="B31" s="1101" t="s">
        <v>459</v>
      </c>
      <c r="C31" s="1089"/>
      <c r="D31" s="1089"/>
      <c r="E31" s="1089"/>
      <c r="F31" s="1103"/>
      <c r="G31" s="1126" t="n">
        <f aca="false">G32+G33+G34</f>
        <v>16</v>
      </c>
      <c r="H31" s="1106" t="n">
        <f aca="false">G31*30</f>
        <v>480</v>
      </c>
      <c r="I31" s="1106"/>
      <c r="J31" s="1102"/>
      <c r="K31" s="1102"/>
      <c r="L31" s="1102"/>
      <c r="M31" s="1066"/>
      <c r="N31" s="1045"/>
      <c r="O31" s="1045"/>
      <c r="P31" s="1045"/>
      <c r="Q31" s="1045"/>
      <c r="R31" s="1045"/>
      <c r="S31" s="1045"/>
      <c r="T31" s="1045"/>
      <c r="U31" s="1045"/>
      <c r="V31" s="1045"/>
      <c r="W31" s="1112"/>
      <c r="X31" s="1112"/>
      <c r="Y31" s="1112"/>
      <c r="Z31" s="1113"/>
      <c r="AA31" s="1113"/>
      <c r="AB31" s="1113"/>
      <c r="AE31" s="263"/>
      <c r="AI31" s="109" t="s">
        <v>122</v>
      </c>
      <c r="AJ31" s="1366" t="n">
        <f aca="false">SUMIF(AF$27:AF$47,AF7,G$27:G$47)</f>
        <v>2</v>
      </c>
    </row>
    <row r="32" s="262" customFormat="true" ht="15.75" hidden="false" customHeight="true" outlineLevel="0" collapsed="false">
      <c r="A32" s="1045" t="s">
        <v>460</v>
      </c>
      <c r="B32" s="1127" t="s">
        <v>459</v>
      </c>
      <c r="C32" s="1128" t="n">
        <v>1</v>
      </c>
      <c r="D32" s="1129"/>
      <c r="E32" s="1129"/>
      <c r="F32" s="1103"/>
      <c r="G32" s="1130" t="n">
        <v>6.5</v>
      </c>
      <c r="H32" s="1131" t="n">
        <f aca="false">G32*30</f>
        <v>195</v>
      </c>
      <c r="I32" s="1131" t="n">
        <v>16</v>
      </c>
      <c r="J32" s="1368" t="s">
        <v>130</v>
      </c>
      <c r="K32" s="1132"/>
      <c r="L32" s="1369" t="s">
        <v>131</v>
      </c>
      <c r="M32" s="1134" t="n">
        <f aca="false">H32-I32</f>
        <v>179</v>
      </c>
      <c r="N32" s="1135" t="s">
        <v>132</v>
      </c>
      <c r="O32" s="1049"/>
      <c r="P32" s="1049"/>
      <c r="Q32" s="1049"/>
      <c r="R32" s="1045"/>
      <c r="S32" s="1045"/>
      <c r="T32" s="1049"/>
      <c r="U32" s="1045"/>
      <c r="V32" s="1045"/>
      <c r="W32" s="1112"/>
      <c r="X32" s="1112"/>
      <c r="Y32" s="1112"/>
      <c r="Z32" s="1113"/>
      <c r="AA32" s="1113"/>
      <c r="AB32" s="1113"/>
      <c r="AE32" s="263"/>
      <c r="AF32" s="262" t="n">
        <v>1</v>
      </c>
      <c r="AJ32" s="262" t="n">
        <f aca="false">SUM(AJ27:AJ31)</f>
        <v>63</v>
      </c>
    </row>
    <row r="33" s="262" customFormat="true" ht="15.75" hidden="false" customHeight="true" outlineLevel="0" collapsed="false">
      <c r="A33" s="1045" t="s">
        <v>461</v>
      </c>
      <c r="B33" s="1127" t="s">
        <v>459</v>
      </c>
      <c r="C33" s="1128" t="n">
        <v>2</v>
      </c>
      <c r="D33" s="1129"/>
      <c r="E33" s="1129"/>
      <c r="F33" s="1103"/>
      <c r="G33" s="1130" t="n">
        <v>6.5</v>
      </c>
      <c r="H33" s="1136" t="n">
        <f aca="false">G33*30</f>
        <v>195</v>
      </c>
      <c r="I33" s="1131" t="n">
        <v>16</v>
      </c>
      <c r="J33" s="1368" t="s">
        <v>130</v>
      </c>
      <c r="K33" s="1132"/>
      <c r="L33" s="1369" t="s">
        <v>131</v>
      </c>
      <c r="M33" s="1134" t="n">
        <f aca="false">H33-I33</f>
        <v>179</v>
      </c>
      <c r="N33" s="1135"/>
      <c r="O33" s="1135" t="s">
        <v>132</v>
      </c>
      <c r="P33" s="1135"/>
      <c r="Q33" s="1049"/>
      <c r="R33" s="1045"/>
      <c r="S33" s="1045"/>
      <c r="T33" s="1049"/>
      <c r="U33" s="1045"/>
      <c r="V33" s="1045"/>
      <c r="W33" s="1112"/>
      <c r="X33" s="1112"/>
      <c r="Y33" s="1112"/>
      <c r="Z33" s="1113"/>
      <c r="AA33" s="1113"/>
      <c r="AB33" s="1113"/>
      <c r="AE33" s="263"/>
      <c r="AF33" s="262" t="n">
        <v>1</v>
      </c>
    </row>
    <row r="34" s="1149" customFormat="true" ht="15.75" hidden="false" customHeight="true" outlineLevel="0" collapsed="false">
      <c r="A34" s="1137" t="s">
        <v>462</v>
      </c>
      <c r="B34" s="1138" t="s">
        <v>459</v>
      </c>
      <c r="C34" s="1139"/>
      <c r="D34" s="1139" t="n">
        <v>3</v>
      </c>
      <c r="E34" s="1140"/>
      <c r="F34" s="1141"/>
      <c r="G34" s="1142" t="n">
        <v>3</v>
      </c>
      <c r="H34" s="1143" t="n">
        <f aca="false">G34*30</f>
        <v>90</v>
      </c>
      <c r="I34" s="1143" t="n">
        <v>10</v>
      </c>
      <c r="J34" s="1140" t="s">
        <v>135</v>
      </c>
      <c r="K34" s="1139"/>
      <c r="L34" s="1370" t="s">
        <v>136</v>
      </c>
      <c r="M34" s="1145" t="n">
        <f aca="false">H34-I34</f>
        <v>80</v>
      </c>
      <c r="N34" s="1137"/>
      <c r="O34" s="1137"/>
      <c r="P34" s="1137"/>
      <c r="Q34" s="1137" t="s">
        <v>130</v>
      </c>
      <c r="R34" s="1137"/>
      <c r="S34" s="1137"/>
      <c r="T34" s="1137"/>
      <c r="U34" s="1137"/>
      <c r="V34" s="1137"/>
      <c r="W34" s="1146"/>
      <c r="X34" s="1147"/>
      <c r="Y34" s="1147"/>
      <c r="Z34" s="1148"/>
      <c r="AA34" s="1148"/>
      <c r="AB34" s="1148"/>
      <c r="AE34" s="1150"/>
      <c r="AF34" s="1149" t="n">
        <v>2</v>
      </c>
    </row>
    <row r="35" s="262" customFormat="true" ht="31.5" hidden="false" customHeight="true" outlineLevel="0" collapsed="false">
      <c r="A35" s="1045" t="s">
        <v>463</v>
      </c>
      <c r="B35" s="1127" t="s">
        <v>149</v>
      </c>
      <c r="C35" s="1128"/>
      <c r="D35" s="1129"/>
      <c r="E35" s="1129"/>
      <c r="F35" s="1103"/>
      <c r="G35" s="1151" t="n">
        <v>8</v>
      </c>
      <c r="H35" s="1136" t="n">
        <f aca="false">G35*30</f>
        <v>240</v>
      </c>
      <c r="I35" s="1136"/>
      <c r="J35" s="1128"/>
      <c r="K35" s="1128"/>
      <c r="L35" s="1128"/>
      <c r="M35" s="1052"/>
      <c r="N35" s="1049"/>
      <c r="O35" s="1049"/>
      <c r="P35" s="1049"/>
      <c r="Q35" s="1049"/>
      <c r="R35" s="1045"/>
      <c r="S35" s="1045"/>
      <c r="T35" s="1049"/>
      <c r="U35" s="1045"/>
      <c r="V35" s="1045"/>
      <c r="W35" s="1112"/>
      <c r="X35" s="1112"/>
      <c r="Y35" s="1112"/>
      <c r="Z35" s="1113"/>
      <c r="AA35" s="1113"/>
      <c r="AB35" s="1113"/>
      <c r="AE35" s="263"/>
    </row>
    <row r="36" s="262" customFormat="true" ht="31.5" hidden="false" customHeight="false" outlineLevel="0" collapsed="false">
      <c r="A36" s="1119" t="s">
        <v>464</v>
      </c>
      <c r="B36" s="1152" t="s">
        <v>149</v>
      </c>
      <c r="C36" s="1153"/>
      <c r="D36" s="1153" t="n">
        <v>1</v>
      </c>
      <c r="E36" s="1154"/>
      <c r="F36" s="1118"/>
      <c r="G36" s="1119" t="n">
        <v>4</v>
      </c>
      <c r="H36" s="1131" t="n">
        <f aca="false">G36*30</f>
        <v>120</v>
      </c>
      <c r="I36" s="1131" t="n">
        <v>16</v>
      </c>
      <c r="J36" s="1153" t="s">
        <v>144</v>
      </c>
      <c r="K36" s="1153"/>
      <c r="L36" s="1154" t="s">
        <v>151</v>
      </c>
      <c r="M36" s="1134" t="n">
        <f aca="false">H36-I36</f>
        <v>104</v>
      </c>
      <c r="N36" s="1135" t="s">
        <v>132</v>
      </c>
      <c r="O36" s="1049"/>
      <c r="P36" s="1049"/>
      <c r="Q36" s="1049"/>
      <c r="R36" s="1045"/>
      <c r="S36" s="1045"/>
      <c r="T36" s="1049"/>
      <c r="U36" s="1045"/>
      <c r="V36" s="1045"/>
      <c r="W36" s="1112"/>
      <c r="X36" s="1112"/>
      <c r="Y36" s="1112"/>
      <c r="Z36" s="1113"/>
      <c r="AA36" s="1113"/>
      <c r="AB36" s="1113"/>
      <c r="AE36" s="263"/>
      <c r="AF36" s="262" t="n">
        <v>1</v>
      </c>
    </row>
    <row r="37" s="262" customFormat="true" ht="31.5" hidden="false" customHeight="false" outlineLevel="0" collapsed="false">
      <c r="A37" s="1051" t="s">
        <v>465</v>
      </c>
      <c r="B37" s="1127" t="s">
        <v>149</v>
      </c>
      <c r="C37" s="1128" t="n">
        <v>2</v>
      </c>
      <c r="D37" s="1129"/>
      <c r="E37" s="1129"/>
      <c r="F37" s="1103"/>
      <c r="G37" s="1051" t="n">
        <f aca="false">H37/30</f>
        <v>4</v>
      </c>
      <c r="H37" s="1131" t="n">
        <v>120</v>
      </c>
      <c r="I37" s="1131" t="n">
        <v>10</v>
      </c>
      <c r="J37" s="1153"/>
      <c r="K37" s="1153"/>
      <c r="L37" s="1154" t="s">
        <v>130</v>
      </c>
      <c r="M37" s="1134" t="n">
        <f aca="false">H37-I37</f>
        <v>110</v>
      </c>
      <c r="N37" s="1135"/>
      <c r="O37" s="1153" t="s">
        <v>153</v>
      </c>
      <c r="P37" s="1153"/>
      <c r="Q37" s="1049"/>
      <c r="R37" s="1045"/>
      <c r="S37" s="1045"/>
      <c r="T37" s="1049"/>
      <c r="U37" s="1045"/>
      <c r="V37" s="1045"/>
      <c r="W37" s="1112"/>
      <c r="X37" s="1112"/>
      <c r="Y37" s="1112"/>
      <c r="Z37" s="1113"/>
      <c r="AA37" s="1113"/>
      <c r="AB37" s="1113"/>
      <c r="AE37" s="263"/>
      <c r="AF37" s="262" t="n">
        <v>1</v>
      </c>
    </row>
    <row r="38" s="262" customFormat="true" ht="15.75" hidden="false" customHeight="false" outlineLevel="0" collapsed="false">
      <c r="A38" s="1045" t="s">
        <v>191</v>
      </c>
      <c r="B38" s="1127" t="s">
        <v>192</v>
      </c>
      <c r="C38" s="1129"/>
      <c r="D38" s="1129"/>
      <c r="E38" s="1129"/>
      <c r="F38" s="1103"/>
      <c r="G38" s="1151" t="n">
        <f aca="false">G39+G40</f>
        <v>8</v>
      </c>
      <c r="H38" s="1155" t="n">
        <f aca="false">G38*30</f>
        <v>240</v>
      </c>
      <c r="I38" s="1136"/>
      <c r="J38" s="1128"/>
      <c r="K38" s="1128"/>
      <c r="L38" s="1128"/>
      <c r="M38" s="1052"/>
      <c r="N38" s="1049"/>
      <c r="O38" s="1049"/>
      <c r="P38" s="1049"/>
      <c r="Q38" s="1049"/>
      <c r="R38" s="1045"/>
      <c r="S38" s="1045"/>
      <c r="T38" s="1049"/>
      <c r="U38" s="1045"/>
      <c r="V38" s="1045"/>
      <c r="W38" s="1112"/>
      <c r="X38" s="1112"/>
      <c r="Y38" s="1112"/>
      <c r="Z38" s="1113"/>
      <c r="AA38" s="1113"/>
      <c r="AB38" s="1113"/>
      <c r="AE38" s="263"/>
    </row>
    <row r="39" s="262" customFormat="true" ht="15.75" hidden="false" customHeight="true" outlineLevel="0" collapsed="false">
      <c r="A39" s="1045" t="s">
        <v>193</v>
      </c>
      <c r="B39" s="1152" t="s">
        <v>192</v>
      </c>
      <c r="C39" s="1153" t="n">
        <v>4</v>
      </c>
      <c r="D39" s="1154"/>
      <c r="E39" s="1154"/>
      <c r="F39" s="1118"/>
      <c r="G39" s="1119" t="n">
        <v>4</v>
      </c>
      <c r="H39" s="1131" t="n">
        <f aca="false">G39*30</f>
        <v>120</v>
      </c>
      <c r="I39" s="1131" t="n">
        <v>10</v>
      </c>
      <c r="J39" s="1153" t="s">
        <v>144</v>
      </c>
      <c r="K39" s="1153"/>
      <c r="L39" s="1153" t="s">
        <v>169</v>
      </c>
      <c r="M39" s="1134" t="n">
        <f aca="false">H39-I39</f>
        <v>110</v>
      </c>
      <c r="N39" s="1135"/>
      <c r="O39" s="1135"/>
      <c r="P39" s="1135"/>
      <c r="Q39" s="1135"/>
      <c r="R39" s="1135" t="s">
        <v>130</v>
      </c>
      <c r="S39" s="1135"/>
      <c r="T39" s="1135"/>
      <c r="U39" s="1045"/>
      <c r="V39" s="1045"/>
      <c r="W39" s="1112"/>
      <c r="X39" s="1112"/>
      <c r="Y39" s="1112"/>
      <c r="Z39" s="1113"/>
      <c r="AA39" s="1113"/>
      <c r="AB39" s="1113"/>
      <c r="AE39" s="263"/>
      <c r="AF39" s="262" t="n">
        <v>2</v>
      </c>
    </row>
    <row r="40" s="262" customFormat="true" ht="15.75" hidden="false" customHeight="false" outlineLevel="0" collapsed="false">
      <c r="A40" s="1045" t="s">
        <v>195</v>
      </c>
      <c r="B40" s="1152" t="s">
        <v>192</v>
      </c>
      <c r="C40" s="1153" t="n">
        <v>5</v>
      </c>
      <c r="D40" s="1154"/>
      <c r="E40" s="1154"/>
      <c r="F40" s="1118"/>
      <c r="G40" s="1119" t="n">
        <v>4</v>
      </c>
      <c r="H40" s="1131" t="n">
        <f aca="false">G40*30</f>
        <v>120</v>
      </c>
      <c r="I40" s="1131" t="n">
        <v>14</v>
      </c>
      <c r="J40" s="1153" t="s">
        <v>196</v>
      </c>
      <c r="K40" s="1153"/>
      <c r="L40" s="1153" t="s">
        <v>197</v>
      </c>
      <c r="M40" s="1134" t="n">
        <f aca="false">H40-I40</f>
        <v>106</v>
      </c>
      <c r="N40" s="1135"/>
      <c r="O40" s="1135"/>
      <c r="P40" s="1135"/>
      <c r="Q40" s="1135"/>
      <c r="R40" s="1135"/>
      <c r="S40" s="1135"/>
      <c r="T40" s="1135" t="s">
        <v>159</v>
      </c>
      <c r="U40" s="1045"/>
      <c r="V40" s="1045"/>
      <c r="W40" s="1112"/>
      <c r="X40" s="1112"/>
      <c r="Y40" s="1112"/>
      <c r="Z40" s="1113"/>
      <c r="AA40" s="1113"/>
      <c r="AB40" s="1113"/>
      <c r="AE40" s="263"/>
      <c r="AF40" s="262" t="n">
        <v>3</v>
      </c>
    </row>
    <row r="41" s="262" customFormat="true" ht="31.5" hidden="false" customHeight="false" outlineLevel="0" collapsed="false">
      <c r="A41" s="1045" t="s">
        <v>466</v>
      </c>
      <c r="B41" s="1156" t="s">
        <v>201</v>
      </c>
      <c r="C41" s="1102"/>
      <c r="D41" s="1128"/>
      <c r="E41" s="1128"/>
      <c r="F41" s="1103"/>
      <c r="G41" s="1151" t="n">
        <v>4</v>
      </c>
      <c r="H41" s="1155" t="n">
        <v>120</v>
      </c>
      <c r="I41" s="1136"/>
      <c r="J41" s="1089"/>
      <c r="K41" s="1128"/>
      <c r="L41" s="1128"/>
      <c r="M41" s="1052"/>
      <c r="N41" s="1049"/>
      <c r="O41" s="1049"/>
      <c r="P41" s="1049"/>
      <c r="Q41" s="1049"/>
      <c r="R41" s="1049"/>
      <c r="S41" s="1049"/>
      <c r="T41" s="1049"/>
      <c r="U41" s="1045"/>
      <c r="V41" s="1045"/>
      <c r="W41" s="1108"/>
      <c r="X41" s="1112"/>
      <c r="Y41" s="1112"/>
      <c r="AA41" s="1110"/>
      <c r="AB41" s="1110"/>
      <c r="AE41" s="263"/>
    </row>
    <row r="42" s="262" customFormat="true" ht="15.75" hidden="false" customHeight="true" outlineLevel="0" collapsed="false">
      <c r="A42" s="1045" t="s">
        <v>467</v>
      </c>
      <c r="B42" s="1157" t="s">
        <v>203</v>
      </c>
      <c r="C42" s="1102"/>
      <c r="D42" s="1153" t="n">
        <v>4</v>
      </c>
      <c r="E42" s="1128"/>
      <c r="F42" s="1103"/>
      <c r="G42" s="1151" t="n">
        <v>2</v>
      </c>
      <c r="H42" s="1155" t="n">
        <v>60</v>
      </c>
      <c r="I42" s="1136" t="n">
        <v>4</v>
      </c>
      <c r="J42" s="1089" t="s">
        <v>113</v>
      </c>
      <c r="K42" s="1128"/>
      <c r="L42" s="1128"/>
      <c r="M42" s="1052" t="n">
        <f aca="false">H42-I42</f>
        <v>56</v>
      </c>
      <c r="N42" s="1049"/>
      <c r="Q42" s="1049"/>
      <c r="R42" s="1135" t="s">
        <v>113</v>
      </c>
      <c r="S42" s="1135"/>
      <c r="T42" s="1049"/>
      <c r="U42" s="1045"/>
      <c r="V42" s="1045"/>
      <c r="W42" s="1108"/>
      <c r="X42" s="1112"/>
      <c r="Y42" s="1112"/>
      <c r="Z42" s="1108"/>
      <c r="AA42" s="1110"/>
      <c r="AB42" s="1110"/>
      <c r="AE42" s="263"/>
      <c r="AF42" s="262" t="n">
        <v>2</v>
      </c>
    </row>
    <row r="43" s="262" customFormat="true" ht="15.75" hidden="false" customHeight="false" outlineLevel="0" collapsed="false">
      <c r="A43" s="1045" t="s">
        <v>468</v>
      </c>
      <c r="B43" s="1158" t="s">
        <v>205</v>
      </c>
      <c r="C43" s="1102" t="n">
        <v>9</v>
      </c>
      <c r="D43" s="1128"/>
      <c r="E43" s="1128"/>
      <c r="F43" s="1103"/>
      <c r="G43" s="1151" t="n">
        <v>2</v>
      </c>
      <c r="H43" s="1155" t="n">
        <v>60</v>
      </c>
      <c r="I43" s="1136" t="n">
        <v>4</v>
      </c>
      <c r="J43" s="1089" t="s">
        <v>113</v>
      </c>
      <c r="K43" s="1128"/>
      <c r="L43" s="1128"/>
      <c r="M43" s="1052" t="n">
        <f aca="false">H43-I43</f>
        <v>56</v>
      </c>
      <c r="N43" s="1049"/>
      <c r="O43" s="1049"/>
      <c r="P43" s="1049"/>
      <c r="Q43" s="1049"/>
      <c r="R43" s="1049"/>
      <c r="S43" s="1049"/>
      <c r="T43" s="1049"/>
      <c r="U43" s="1045"/>
      <c r="V43" s="1045"/>
      <c r="W43" s="1108"/>
      <c r="X43" s="1112"/>
      <c r="Y43" s="1112"/>
      <c r="Z43" s="1108" t="s">
        <v>113</v>
      </c>
      <c r="AA43" s="1110"/>
      <c r="AB43" s="1110"/>
      <c r="AE43" s="263"/>
      <c r="AF43" s="262" t="n">
        <v>5</v>
      </c>
    </row>
    <row r="44" s="262" customFormat="true" ht="15.75" hidden="false" customHeight="false" outlineLevel="0" collapsed="false">
      <c r="A44" s="1045" t="s">
        <v>200</v>
      </c>
      <c r="B44" s="1152" t="s">
        <v>162</v>
      </c>
      <c r="C44" s="1154"/>
      <c r="D44" s="1154"/>
      <c r="E44" s="1154"/>
      <c r="F44" s="1118"/>
      <c r="G44" s="1159" t="n">
        <f aca="false">G45+G46</f>
        <v>11</v>
      </c>
      <c r="H44" s="1159" t="n">
        <f aca="false">H45+H46</f>
        <v>330</v>
      </c>
      <c r="I44" s="1131"/>
      <c r="J44" s="1153"/>
      <c r="K44" s="1154"/>
      <c r="L44" s="1153"/>
      <c r="M44" s="1160"/>
      <c r="N44" s="1135"/>
      <c r="O44" s="1135"/>
      <c r="P44" s="1135"/>
      <c r="Q44" s="1125"/>
      <c r="R44" s="1135"/>
      <c r="S44" s="1135"/>
      <c r="T44" s="1135"/>
      <c r="U44" s="1045"/>
      <c r="V44" s="1045"/>
      <c r="W44" s="1112"/>
      <c r="X44" s="1112"/>
      <c r="Y44" s="1112"/>
      <c r="Z44" s="1113"/>
      <c r="AA44" s="1113"/>
      <c r="AB44" s="1113"/>
      <c r="AE44" s="263"/>
    </row>
    <row r="45" s="262" customFormat="true" ht="15.75" hidden="false" customHeight="false" outlineLevel="0" collapsed="false">
      <c r="A45" s="1045" t="s">
        <v>202</v>
      </c>
      <c r="B45" s="1152" t="s">
        <v>162</v>
      </c>
      <c r="C45" s="1153"/>
      <c r="D45" s="1153" t="n">
        <v>1</v>
      </c>
      <c r="E45" s="1154"/>
      <c r="F45" s="1118"/>
      <c r="G45" s="1119" t="n">
        <v>5.5</v>
      </c>
      <c r="H45" s="1131" t="n">
        <f aca="false">G45*30</f>
        <v>165</v>
      </c>
      <c r="I45" s="1131" t="n">
        <v>16</v>
      </c>
      <c r="J45" s="1154" t="s">
        <v>130</v>
      </c>
      <c r="K45" s="1154" t="s">
        <v>164</v>
      </c>
      <c r="L45" s="1153"/>
      <c r="M45" s="1160" t="n">
        <f aca="false">H45-I45</f>
        <v>149</v>
      </c>
      <c r="N45" s="1135" t="s">
        <v>165</v>
      </c>
      <c r="O45" s="1135"/>
      <c r="P45" s="1135"/>
      <c r="Q45" s="1135"/>
      <c r="R45" s="1135"/>
      <c r="S45" s="1135"/>
      <c r="T45" s="1135"/>
      <c r="U45" s="1045"/>
      <c r="V45" s="1045"/>
      <c r="W45" s="1112"/>
      <c r="X45" s="1112"/>
      <c r="Y45" s="1112"/>
      <c r="Z45" s="1113"/>
      <c r="AA45" s="1113"/>
      <c r="AB45" s="1113"/>
      <c r="AE45" s="263"/>
      <c r="AF45" s="262" t="n">
        <v>1</v>
      </c>
    </row>
    <row r="46" s="262" customFormat="true" ht="15.75" hidden="false" customHeight="true" outlineLevel="0" collapsed="false">
      <c r="A46" s="1045" t="s">
        <v>204</v>
      </c>
      <c r="B46" s="1152" t="s">
        <v>162</v>
      </c>
      <c r="C46" s="1153" t="n">
        <v>2</v>
      </c>
      <c r="D46" s="1154"/>
      <c r="E46" s="1154"/>
      <c r="F46" s="1118"/>
      <c r="G46" s="1119" t="n">
        <f aca="false">H46/30</f>
        <v>5.5</v>
      </c>
      <c r="H46" s="1131" t="n">
        <v>165</v>
      </c>
      <c r="I46" s="1131" t="n">
        <v>16</v>
      </c>
      <c r="J46" s="1154" t="s">
        <v>130</v>
      </c>
      <c r="K46" s="1154" t="s">
        <v>164</v>
      </c>
      <c r="L46" s="1153"/>
      <c r="M46" s="1160" t="n">
        <f aca="false">H46-I46</f>
        <v>149</v>
      </c>
      <c r="N46" s="1135"/>
      <c r="O46" s="1135" t="s">
        <v>165</v>
      </c>
      <c r="P46" s="1135"/>
      <c r="Q46" s="1135"/>
      <c r="R46" s="1135"/>
      <c r="S46" s="1135"/>
      <c r="T46" s="1135"/>
      <c r="U46" s="1045"/>
      <c r="V46" s="1045"/>
      <c r="W46" s="1112"/>
      <c r="X46" s="1112"/>
      <c r="Y46" s="1112"/>
      <c r="Z46" s="1113"/>
      <c r="AA46" s="1113"/>
      <c r="AB46" s="1113"/>
      <c r="AE46" s="263"/>
      <c r="AF46" s="262" t="n">
        <v>1</v>
      </c>
    </row>
    <row r="47" s="262" customFormat="true" ht="16.5" hidden="false" customHeight="false" outlineLevel="0" collapsed="false">
      <c r="A47" s="1069" t="s">
        <v>206</v>
      </c>
      <c r="B47" s="1161" t="s">
        <v>168</v>
      </c>
      <c r="C47" s="1162" t="n">
        <v>3</v>
      </c>
      <c r="D47" s="1163"/>
      <c r="E47" s="1163"/>
      <c r="F47" s="1164"/>
      <c r="G47" s="1165" t="n">
        <f aca="false">H47/30</f>
        <v>5</v>
      </c>
      <c r="H47" s="1166" t="n">
        <v>150</v>
      </c>
      <c r="I47" s="1131" t="n">
        <v>10</v>
      </c>
      <c r="J47" s="1154" t="s">
        <v>144</v>
      </c>
      <c r="K47" s="1153"/>
      <c r="L47" s="1154" t="s">
        <v>169</v>
      </c>
      <c r="M47" s="1167" t="n">
        <f aca="false">H47-I47</f>
        <v>140</v>
      </c>
      <c r="N47" s="1168"/>
      <c r="O47" s="1135"/>
      <c r="P47" s="1135"/>
      <c r="Q47" s="1154" t="s">
        <v>130</v>
      </c>
      <c r="R47" s="1135"/>
      <c r="S47" s="1135"/>
      <c r="T47" s="1168"/>
      <c r="U47" s="1045"/>
      <c r="V47" s="1045"/>
      <c r="W47" s="1169"/>
      <c r="X47" s="1112"/>
      <c r="Y47" s="1112"/>
      <c r="Z47" s="1170"/>
      <c r="AA47" s="1170"/>
      <c r="AB47" s="1170"/>
      <c r="AE47" s="263"/>
      <c r="AF47" s="262" t="n">
        <v>2</v>
      </c>
    </row>
    <row r="48" s="262" customFormat="true" ht="16.5" hidden="false" customHeight="true" outlineLevel="0" collapsed="false">
      <c r="A48" s="1171" t="s">
        <v>222</v>
      </c>
      <c r="B48" s="1171"/>
      <c r="C48" s="1171"/>
      <c r="D48" s="1171"/>
      <c r="E48" s="1171"/>
      <c r="F48" s="1171"/>
      <c r="G48" s="1172" t="n">
        <f aca="false">G27+G28+G31+G35+G38+G41+G44+G47</f>
        <v>63</v>
      </c>
      <c r="H48" s="794" t="n">
        <f aca="false">H27+H28+H31+H35+H38+H41+H44+H47</f>
        <v>1890</v>
      </c>
      <c r="I48" s="794" t="n">
        <f aca="false">SUM(I27:I47)</f>
        <v>166</v>
      </c>
      <c r="J48" s="794" t="n">
        <v>102</v>
      </c>
      <c r="K48" s="794" t="n">
        <v>24</v>
      </c>
      <c r="L48" s="794" t="n">
        <v>40</v>
      </c>
      <c r="M48" s="794" t="n">
        <f aca="false">SUM(M27:M47)</f>
        <v>1724</v>
      </c>
      <c r="N48" s="1173" t="s">
        <v>469</v>
      </c>
      <c r="O48" s="1173" t="s">
        <v>172</v>
      </c>
      <c r="P48" s="1173"/>
      <c r="Q48" s="1173" t="s">
        <v>470</v>
      </c>
      <c r="R48" s="1173" t="s">
        <v>159</v>
      </c>
      <c r="S48" s="1173"/>
      <c r="T48" s="1173" t="s">
        <v>159</v>
      </c>
      <c r="U48" s="1371"/>
      <c r="V48" s="1371"/>
      <c r="W48" s="1371"/>
      <c r="X48" s="1371"/>
      <c r="Y48" s="1371"/>
      <c r="Z48" s="1371" t="s">
        <v>113</v>
      </c>
      <c r="AA48" s="762"/>
      <c r="AB48" s="1176"/>
      <c r="AE48" s="263"/>
    </row>
    <row r="49" s="262" customFormat="true" ht="15.75" hidden="false" customHeight="true" outlineLevel="0" collapsed="false">
      <c r="A49" s="1177" t="s">
        <v>237</v>
      </c>
      <c r="B49" s="1177"/>
      <c r="C49" s="1177"/>
      <c r="D49" s="1177"/>
      <c r="E49" s="1177"/>
      <c r="F49" s="1177"/>
      <c r="G49" s="1177"/>
      <c r="H49" s="1177"/>
      <c r="I49" s="1177"/>
      <c r="J49" s="1177"/>
      <c r="K49" s="1177"/>
      <c r="L49" s="1177"/>
      <c r="M49" s="1177"/>
      <c r="N49" s="1177"/>
      <c r="O49" s="1177"/>
      <c r="P49" s="1177"/>
      <c r="Q49" s="1177"/>
      <c r="R49" s="1177"/>
      <c r="S49" s="1177"/>
      <c r="T49" s="1177"/>
      <c r="U49" s="1177"/>
      <c r="V49" s="1177"/>
      <c r="W49" s="1177"/>
      <c r="X49" s="1177"/>
      <c r="Y49" s="1177"/>
      <c r="Z49" s="1177"/>
      <c r="AA49" s="1177"/>
      <c r="AB49" s="1177"/>
      <c r="AE49" s="263"/>
    </row>
    <row r="50" s="262" customFormat="true" ht="15.75" hidden="false" customHeight="true" outlineLevel="0" collapsed="false">
      <c r="A50" s="612" t="s">
        <v>471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2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045" t="s">
        <v>473</v>
      </c>
      <c r="B52" s="1178" t="s">
        <v>474</v>
      </c>
      <c r="C52" s="52" t="n">
        <v>6</v>
      </c>
      <c r="D52" s="1179"/>
      <c r="E52" s="1179"/>
      <c r="F52" s="1179"/>
      <c r="G52" s="1180" t="n">
        <v>5</v>
      </c>
      <c r="H52" s="1181" t="n">
        <f aca="false">G52*30</f>
        <v>150</v>
      </c>
      <c r="I52" s="1136" t="n">
        <v>12</v>
      </c>
      <c r="J52" s="1128" t="s">
        <v>144</v>
      </c>
      <c r="K52" s="1128"/>
      <c r="L52" s="1128" t="s">
        <v>113</v>
      </c>
      <c r="M52" s="1040" t="n">
        <f aca="false">H52-I52</f>
        <v>138</v>
      </c>
      <c r="N52" s="1037"/>
      <c r="O52" s="1049"/>
      <c r="P52" s="1049"/>
      <c r="Q52" s="1037"/>
      <c r="R52" s="1049"/>
      <c r="S52" s="1049"/>
      <c r="T52" s="1037"/>
      <c r="U52" s="1129" t="s">
        <v>147</v>
      </c>
      <c r="V52" s="1129"/>
      <c r="W52" s="1179"/>
      <c r="X52" s="56"/>
      <c r="Y52" s="56"/>
      <c r="Z52" s="1179"/>
      <c r="AA52" s="1179"/>
      <c r="AB52" s="1179"/>
      <c r="AE52" s="263"/>
      <c r="AF52" s="262" t="n">
        <v>3</v>
      </c>
      <c r="AI52" s="109" t="s">
        <v>114</v>
      </c>
      <c r="AJ52" s="1366" t="n">
        <f aca="false">SUMIF(AF$52:AF$66,AF3,G$52:G$66)</f>
        <v>0</v>
      </c>
      <c r="AK52" s="198"/>
      <c r="AL52" s="198" t="n">
        <v>1</v>
      </c>
      <c r="AM52" s="198" t="n">
        <v>2</v>
      </c>
      <c r="AN52" s="198" t="n">
        <v>3</v>
      </c>
      <c r="AO52" s="198" t="n">
        <v>4</v>
      </c>
      <c r="AP52" s="198" t="n">
        <v>5</v>
      </c>
      <c r="AQ52" s="198" t="n">
        <v>6</v>
      </c>
      <c r="AR52" s="198" t="n">
        <v>7</v>
      </c>
      <c r="AS52" s="198" t="n">
        <v>8</v>
      </c>
      <c r="AT52" s="198" t="n">
        <v>9</v>
      </c>
      <c r="AU52" s="198" t="n">
        <v>10</v>
      </c>
    </row>
    <row r="53" s="262" customFormat="true" ht="15.75" hidden="false" customHeight="false" outlineLevel="0" collapsed="false">
      <c r="A53" s="1045" t="s">
        <v>475</v>
      </c>
      <c r="B53" s="1127" t="s">
        <v>177</v>
      </c>
      <c r="C53" s="1128" t="n">
        <v>6</v>
      </c>
      <c r="D53" s="1129"/>
      <c r="E53" s="1129"/>
      <c r="F53" s="1103"/>
      <c r="G53" s="1182" t="n">
        <v>4</v>
      </c>
      <c r="H53" s="1181" t="n">
        <f aca="false">G53*30</f>
        <v>120</v>
      </c>
      <c r="I53" s="1136" t="n">
        <v>12</v>
      </c>
      <c r="J53" s="1129" t="s">
        <v>144</v>
      </c>
      <c r="K53" s="1128"/>
      <c r="L53" s="1129" t="s">
        <v>113</v>
      </c>
      <c r="M53" s="1052" t="n">
        <f aca="false">H53-I53</f>
        <v>108</v>
      </c>
      <c r="N53" s="1049"/>
      <c r="O53" s="1049"/>
      <c r="P53" s="1049"/>
      <c r="Q53" s="1049"/>
      <c r="R53" s="1049"/>
      <c r="S53" s="1049"/>
      <c r="T53" s="1049"/>
      <c r="U53" s="1129" t="s">
        <v>147</v>
      </c>
      <c r="V53" s="1129"/>
      <c r="W53" s="1108"/>
      <c r="X53" s="56"/>
      <c r="Y53" s="56"/>
      <c r="Z53" s="1110"/>
      <c r="AA53" s="1110"/>
      <c r="AB53" s="1110"/>
      <c r="AE53" s="263"/>
      <c r="AF53" s="262" t="n">
        <v>3</v>
      </c>
      <c r="AI53" s="109" t="s">
        <v>116</v>
      </c>
      <c r="AJ53" s="1366" t="n">
        <f aca="false">SUMIF(AF$52:AF$66,AF4,G$52:G$66)</f>
        <v>13</v>
      </c>
      <c r="AK53" s="198" t="s">
        <v>551</v>
      </c>
      <c r="AL53" s="198" t="n">
        <f aca="false">COUNTIF($C$52:$C$66,AL$11)</f>
        <v>0</v>
      </c>
      <c r="AM53" s="198" t="n">
        <f aca="false">COUNTIF($C$52:$C$66,AM$11)</f>
        <v>0</v>
      </c>
      <c r="AN53" s="198" t="n">
        <f aca="false">COUNTIF($C$52:$C$66,AN$11)</f>
        <v>1</v>
      </c>
      <c r="AO53" s="198" t="n">
        <f aca="false">COUNTIF($C$52:$C$66,AO$11)</f>
        <v>2</v>
      </c>
      <c r="AP53" s="198" t="n">
        <f aca="false">COUNTIF($C$52:$C$66,AP$11)</f>
        <v>2</v>
      </c>
      <c r="AQ53" s="198" t="n">
        <f aca="false">COUNTIF($C$52:$C$66,AQ$11)</f>
        <v>4</v>
      </c>
      <c r="AR53" s="198" t="n">
        <f aca="false">COUNTIF($C$52:$C$66,AR$11)</f>
        <v>1</v>
      </c>
      <c r="AS53" s="198" t="n">
        <f aca="false">COUNTIF($C$52:$C$66,AS$11)</f>
        <v>0</v>
      </c>
      <c r="AT53" s="198" t="n">
        <f aca="false">COUNTIF($C$52:$C$66,AT$11)</f>
        <v>1</v>
      </c>
      <c r="AU53" s="198" t="n">
        <f aca="false">COUNTIF($C$52:$C$66,AU$11)</f>
        <v>0</v>
      </c>
    </row>
    <row r="54" s="262" customFormat="true" ht="15.75" hidden="false" customHeight="false" outlineLevel="0" collapsed="false">
      <c r="A54" s="1045" t="s">
        <v>476</v>
      </c>
      <c r="B54" s="1183" t="s">
        <v>477</v>
      </c>
      <c r="C54" s="1184"/>
      <c r="D54" s="1129"/>
      <c r="E54" s="1129"/>
      <c r="F54" s="1103"/>
      <c r="G54" s="1182" t="n">
        <f aca="false">G55+G56</f>
        <v>10</v>
      </c>
      <c r="H54" s="1155" t="n">
        <f aca="false">G54*30</f>
        <v>300</v>
      </c>
      <c r="I54" s="1136"/>
      <c r="J54" s="1129"/>
      <c r="K54" s="1128"/>
      <c r="L54" s="1129"/>
      <c r="M54" s="1052"/>
      <c r="N54" s="1049"/>
      <c r="O54" s="1049"/>
      <c r="P54" s="1049"/>
      <c r="Q54" s="1049"/>
      <c r="R54" s="1049"/>
      <c r="S54" s="1049"/>
      <c r="T54" s="1049"/>
      <c r="U54" s="1049"/>
      <c r="V54" s="1049"/>
      <c r="W54" s="1108"/>
      <c r="X54" s="56"/>
      <c r="Y54" s="56"/>
      <c r="Z54" s="1110"/>
      <c r="AA54" s="1110"/>
      <c r="AB54" s="1110"/>
      <c r="AE54" s="263"/>
      <c r="AI54" s="109" t="s">
        <v>145</v>
      </c>
      <c r="AJ54" s="1366" t="n">
        <f aca="false">SUMIF(AF$52:AF$66,AF5,G$52:G$66)</f>
        <v>29.5</v>
      </c>
      <c r="AK54" s="198" t="s">
        <v>552</v>
      </c>
      <c r="AL54" s="198" t="n">
        <f aca="false">COUNTIF($D$52:$D$66,AL$11)</f>
        <v>0</v>
      </c>
      <c r="AM54" s="198" t="n">
        <f aca="false">COUNTIF($D$52:$D$66,AM$11)</f>
        <v>0</v>
      </c>
      <c r="AN54" s="198" t="n">
        <f aca="false">COUNTIF($D$52:$D$66,AN$11)</f>
        <v>0</v>
      </c>
      <c r="AO54" s="198" t="n">
        <f aca="false">COUNTIF($D$52:$D$66,AO$11)</f>
        <v>0</v>
      </c>
      <c r="AP54" s="198" t="n">
        <f aca="false">COUNTIF($D$52:$D$66,AP$11)</f>
        <v>0</v>
      </c>
      <c r="AQ54" s="198" t="n">
        <f aca="false">COUNTIF($D$52:$D$66,AQ$11)</f>
        <v>0</v>
      </c>
      <c r="AR54" s="198" t="n">
        <f aca="false">COUNTIF($D$52:$D$66,AR$11)</f>
        <v>0</v>
      </c>
      <c r="AS54" s="198" t="n">
        <f aca="false">COUNTIF($D$52:$D$66,AS$11)</f>
        <v>0</v>
      </c>
      <c r="AT54" s="198" t="n">
        <f aca="false">COUNTIF($D$52:$D$66,AT$11)</f>
        <v>0</v>
      </c>
      <c r="AU54" s="198" t="n">
        <f aca="false">COUNTIF($D$52:$D$66,AU$11)</f>
        <v>0</v>
      </c>
    </row>
    <row r="55" s="262" customFormat="true" ht="15.75" hidden="false" customHeight="false" outlineLevel="0" collapsed="false">
      <c r="A55" s="1045" t="s">
        <v>478</v>
      </c>
      <c r="B55" s="1183" t="s">
        <v>477</v>
      </c>
      <c r="C55" s="1184" t="n">
        <v>6</v>
      </c>
      <c r="D55" s="1129"/>
      <c r="E55" s="1129"/>
      <c r="F55" s="1113"/>
      <c r="G55" s="1182" t="n">
        <v>7.5</v>
      </c>
      <c r="H55" s="1155" t="n">
        <f aca="false">G55*30</f>
        <v>225</v>
      </c>
      <c r="I55" s="1136" t="n">
        <v>16</v>
      </c>
      <c r="J55" s="1129" t="s">
        <v>130</v>
      </c>
      <c r="K55" s="1128"/>
      <c r="L55" s="1128" t="s">
        <v>158</v>
      </c>
      <c r="M55" s="1052" t="n">
        <f aca="false">H55-I55</f>
        <v>209</v>
      </c>
      <c r="N55" s="1049"/>
      <c r="O55" s="1049"/>
      <c r="P55" s="1049"/>
      <c r="Q55" s="1049"/>
      <c r="R55" s="1049"/>
      <c r="S55" s="1049"/>
      <c r="T55" s="1049"/>
      <c r="U55" s="1129" t="s">
        <v>132</v>
      </c>
      <c r="V55" s="1129"/>
      <c r="W55" s="1108"/>
      <c r="X55" s="56"/>
      <c r="Y55" s="56"/>
      <c r="Z55" s="1110"/>
      <c r="AA55" s="1110"/>
      <c r="AB55" s="1110"/>
      <c r="AE55" s="263"/>
      <c r="AF55" s="262" t="n">
        <v>3</v>
      </c>
      <c r="AI55" s="109" t="s">
        <v>119</v>
      </c>
      <c r="AJ55" s="1366" t="n">
        <f aca="false">SUMIF(AF$52:AF$66,AF6,G$52:G$66)</f>
        <v>9.5</v>
      </c>
    </row>
    <row r="56" s="262" customFormat="true" ht="15.75" hidden="false" customHeight="false" outlineLevel="0" collapsed="false">
      <c r="A56" s="1045" t="s">
        <v>479</v>
      </c>
      <c r="B56" s="1183" t="s">
        <v>480</v>
      </c>
      <c r="C56" s="1184"/>
      <c r="D56" s="1129"/>
      <c r="E56" s="1128" t="n">
        <v>7</v>
      </c>
      <c r="F56" s="1103"/>
      <c r="G56" s="1182" t="n">
        <v>2.5</v>
      </c>
      <c r="H56" s="1155" t="n">
        <f aca="false">G56*30</f>
        <v>75</v>
      </c>
      <c r="I56" s="1136" t="n">
        <v>8</v>
      </c>
      <c r="J56" s="1128"/>
      <c r="K56" s="1128"/>
      <c r="L56" s="1128" t="s">
        <v>186</v>
      </c>
      <c r="M56" s="1052" t="n">
        <f aca="false">H56-I56</f>
        <v>67</v>
      </c>
      <c r="N56" s="1049"/>
      <c r="O56" s="1049"/>
      <c r="P56" s="1049"/>
      <c r="Q56" s="1049"/>
      <c r="R56" s="1049"/>
      <c r="S56" s="1049"/>
      <c r="T56" s="1049"/>
      <c r="U56" s="1049"/>
      <c r="V56" s="1049"/>
      <c r="W56" s="1108" t="s">
        <v>151</v>
      </c>
      <c r="X56" s="56"/>
      <c r="Y56" s="56"/>
      <c r="Z56" s="1110"/>
      <c r="AA56" s="1110"/>
      <c r="AB56" s="1110"/>
      <c r="AE56" s="263"/>
      <c r="AF56" s="262" t="n">
        <v>4</v>
      </c>
      <c r="AI56" s="109" t="s">
        <v>122</v>
      </c>
      <c r="AJ56" s="1366" t="n">
        <f aca="false">SUMIF(AF$52:AF$66,AF7,G$52:G$66)</f>
        <v>3</v>
      </c>
    </row>
    <row r="57" s="262" customFormat="true" ht="31.5" hidden="false" customHeight="false" outlineLevel="0" collapsed="false">
      <c r="A57" s="1045" t="s">
        <v>481</v>
      </c>
      <c r="B57" s="1183" t="s">
        <v>482</v>
      </c>
      <c r="C57" s="1184" t="n">
        <v>7</v>
      </c>
      <c r="D57" s="1128"/>
      <c r="E57" s="1128"/>
      <c r="F57" s="1103"/>
      <c r="G57" s="1111" t="n">
        <v>7</v>
      </c>
      <c r="H57" s="1136" t="n">
        <v>240</v>
      </c>
      <c r="I57" s="1131" t="n">
        <v>12</v>
      </c>
      <c r="J57" s="1154" t="s">
        <v>144</v>
      </c>
      <c r="K57" s="1128"/>
      <c r="L57" s="1129" t="s">
        <v>113</v>
      </c>
      <c r="M57" s="1052" t="n">
        <f aca="false">H57-I57</f>
        <v>228</v>
      </c>
      <c r="N57" s="1049"/>
      <c r="O57" s="1049"/>
      <c r="P57" s="1049"/>
      <c r="Q57" s="1049"/>
      <c r="R57" s="1049"/>
      <c r="S57" s="1049"/>
      <c r="T57" s="1049"/>
      <c r="U57" s="1049"/>
      <c r="V57" s="1049"/>
      <c r="W57" s="1108" t="s">
        <v>147</v>
      </c>
      <c r="X57" s="56"/>
      <c r="Y57" s="56"/>
      <c r="Z57" s="1110"/>
      <c r="AA57" s="1110"/>
      <c r="AB57" s="1110"/>
      <c r="AE57" s="263"/>
      <c r="AF57" s="262" t="n">
        <v>4</v>
      </c>
      <c r="AJ57" s="262" t="n">
        <f aca="false">SUM(AJ52:AJ56)</f>
        <v>55</v>
      </c>
    </row>
    <row r="58" s="262" customFormat="true" ht="15.75" hidden="false" customHeight="false" outlineLevel="0" collapsed="false">
      <c r="A58" s="1045" t="s">
        <v>483</v>
      </c>
      <c r="B58" s="1183" t="s">
        <v>484</v>
      </c>
      <c r="C58" s="1132" t="n">
        <v>5</v>
      </c>
      <c r="D58" s="1129"/>
      <c r="E58" s="1129"/>
      <c r="F58" s="1103"/>
      <c r="G58" s="1182" t="n">
        <v>4</v>
      </c>
      <c r="H58" s="1155" t="n">
        <f aca="false">G58*30</f>
        <v>120</v>
      </c>
      <c r="I58" s="1136" t="n">
        <v>8</v>
      </c>
      <c r="J58" s="1154" t="s">
        <v>144</v>
      </c>
      <c r="K58" s="1128"/>
      <c r="L58" s="1129"/>
      <c r="M58" s="1052" t="n">
        <f aca="false">H58-I58</f>
        <v>112</v>
      </c>
      <c r="N58" s="1049"/>
      <c r="O58" s="1049"/>
      <c r="P58" s="1049"/>
      <c r="Q58" s="1049"/>
      <c r="R58" s="1049"/>
      <c r="S58" s="1049"/>
      <c r="T58" s="1129" t="s">
        <v>144</v>
      </c>
      <c r="U58" s="1129"/>
      <c r="V58" s="1129"/>
      <c r="W58" s="1108"/>
      <c r="X58" s="56"/>
      <c r="Y58" s="56"/>
      <c r="Z58" s="1110"/>
      <c r="AA58" s="1110"/>
      <c r="AB58" s="1110"/>
      <c r="AE58" s="263"/>
      <c r="AF58" s="262" t="n">
        <v>3</v>
      </c>
    </row>
    <row r="59" s="262" customFormat="true" ht="15.75" hidden="false" customHeight="false" outlineLevel="0" collapsed="false">
      <c r="A59" s="1045" t="s">
        <v>485</v>
      </c>
      <c r="B59" s="1127" t="s">
        <v>155</v>
      </c>
      <c r="C59" s="1129"/>
      <c r="D59" s="1129"/>
      <c r="E59" s="1129"/>
      <c r="F59" s="1103"/>
      <c r="G59" s="1111" t="n">
        <f aca="false">G60+G61</f>
        <v>9</v>
      </c>
      <c r="H59" s="1185" t="n">
        <f aca="false">G59*30</f>
        <v>270</v>
      </c>
      <c r="I59" s="1106"/>
      <c r="J59" s="1128"/>
      <c r="K59" s="1128"/>
      <c r="L59" s="1128"/>
      <c r="M59" s="1052"/>
      <c r="N59" s="1049"/>
      <c r="O59" s="1049"/>
      <c r="P59" s="1049"/>
      <c r="Q59" s="1049"/>
      <c r="R59" s="1049"/>
      <c r="S59" s="1049"/>
      <c r="T59" s="1049"/>
      <c r="U59" s="1049"/>
      <c r="V59" s="1049"/>
      <c r="W59" s="1112"/>
      <c r="X59" s="56"/>
      <c r="Y59" s="56"/>
      <c r="Z59" s="1113"/>
      <c r="AA59" s="1113"/>
      <c r="AB59" s="1113"/>
      <c r="AE59" s="263"/>
    </row>
    <row r="60" s="262" customFormat="true" ht="15.75" hidden="false" customHeight="false" outlineLevel="0" collapsed="false">
      <c r="A60" s="1045" t="s">
        <v>486</v>
      </c>
      <c r="B60" s="1127" t="s">
        <v>155</v>
      </c>
      <c r="C60" s="1128" t="n">
        <v>3</v>
      </c>
      <c r="D60" s="1129"/>
      <c r="E60" s="1129"/>
      <c r="F60" s="1103"/>
      <c r="G60" s="1130" t="n">
        <v>4</v>
      </c>
      <c r="H60" s="1186" t="n">
        <f aca="false">G60*30</f>
        <v>120</v>
      </c>
      <c r="I60" s="1187" t="n">
        <v>14</v>
      </c>
      <c r="J60" s="1188" t="s">
        <v>144</v>
      </c>
      <c r="K60" s="1188"/>
      <c r="L60" s="1188" t="s">
        <v>158</v>
      </c>
      <c r="M60" s="1189" t="n">
        <f aca="false">H60-I60</f>
        <v>106</v>
      </c>
      <c r="N60" s="1190"/>
      <c r="O60" s="1190"/>
      <c r="P60" s="1190"/>
      <c r="Q60" s="1191" t="s">
        <v>159</v>
      </c>
      <c r="R60" s="1049"/>
      <c r="S60" s="1049"/>
      <c r="T60" s="1049"/>
      <c r="U60" s="1049"/>
      <c r="V60" s="1049"/>
      <c r="W60" s="1112"/>
      <c r="X60" s="56"/>
      <c r="Y60" s="56"/>
      <c r="Z60" s="1113"/>
      <c r="AA60" s="1113"/>
      <c r="AB60" s="1113"/>
      <c r="AE60" s="263"/>
      <c r="AF60" s="262" t="n">
        <v>2</v>
      </c>
    </row>
    <row r="61" s="262" customFormat="true" ht="15.75" hidden="false" customHeight="false" outlineLevel="0" collapsed="false">
      <c r="A61" s="1045" t="s">
        <v>487</v>
      </c>
      <c r="B61" s="1127" t="s">
        <v>488</v>
      </c>
      <c r="C61" s="1128" t="n">
        <v>4</v>
      </c>
      <c r="D61" s="1129"/>
      <c r="E61" s="1129"/>
      <c r="F61" s="1103"/>
      <c r="G61" s="1130" t="n">
        <v>5</v>
      </c>
      <c r="H61" s="1185" t="n">
        <f aca="false">G61*30</f>
        <v>150</v>
      </c>
      <c r="I61" s="1131" t="n">
        <v>14</v>
      </c>
      <c r="J61" s="1153" t="s">
        <v>144</v>
      </c>
      <c r="K61" s="1153"/>
      <c r="L61" s="1153" t="s">
        <v>158</v>
      </c>
      <c r="M61" s="1134" t="n">
        <f aca="false">H61-I61</f>
        <v>136</v>
      </c>
      <c r="N61" s="1049"/>
      <c r="O61" s="1049"/>
      <c r="P61" s="1049"/>
      <c r="Q61" s="1049"/>
      <c r="R61" s="1129" t="s">
        <v>159</v>
      </c>
      <c r="S61" s="1129"/>
      <c r="T61" s="1049"/>
      <c r="U61" s="1049"/>
      <c r="V61" s="1049"/>
      <c r="W61" s="1112"/>
      <c r="X61" s="56"/>
      <c r="Y61" s="56"/>
      <c r="Z61" s="1113"/>
      <c r="AA61" s="1113"/>
      <c r="AB61" s="1113"/>
      <c r="AE61" s="263"/>
      <c r="AF61" s="262" t="n">
        <v>2</v>
      </c>
    </row>
    <row r="62" s="262" customFormat="true" ht="31.5" hidden="false" customHeight="true" outlineLevel="0" collapsed="false">
      <c r="A62" s="1045" t="s">
        <v>489</v>
      </c>
      <c r="B62" s="1152" t="s">
        <v>490</v>
      </c>
      <c r="C62" s="1129"/>
      <c r="D62" s="1129"/>
      <c r="E62" s="1129"/>
      <c r="F62" s="1103" t="n">
        <v>6</v>
      </c>
      <c r="G62" s="1051" t="n">
        <v>1</v>
      </c>
      <c r="H62" s="1185" t="n">
        <v>30</v>
      </c>
      <c r="I62" s="1106" t="n">
        <v>4</v>
      </c>
      <c r="J62" s="1129"/>
      <c r="K62" s="1128"/>
      <c r="L62" s="1372" t="s">
        <v>113</v>
      </c>
      <c r="M62" s="1193" t="n">
        <f aca="false">H62-I62</f>
        <v>26</v>
      </c>
      <c r="N62" s="1049"/>
      <c r="O62" s="1049"/>
      <c r="P62" s="1049"/>
      <c r="Q62" s="1049"/>
      <c r="R62" s="1049"/>
      <c r="S62" s="1049"/>
      <c r="T62" s="1049"/>
      <c r="U62" s="1049" t="s">
        <v>113</v>
      </c>
      <c r="V62" s="1049"/>
      <c r="W62" s="1112"/>
      <c r="X62" s="56"/>
      <c r="Y62" s="56"/>
      <c r="Z62" s="1113"/>
      <c r="AA62" s="1113"/>
      <c r="AB62" s="1113"/>
      <c r="AE62" s="263"/>
      <c r="AF62" s="262" t="n">
        <v>3</v>
      </c>
    </row>
    <row r="63" s="262" customFormat="true" ht="15.75" hidden="false" customHeight="false" outlineLevel="0" collapsed="false">
      <c r="A63" s="1045" t="s">
        <v>491</v>
      </c>
      <c r="B63" s="1127" t="s">
        <v>267</v>
      </c>
      <c r="C63" s="1128" t="n">
        <v>5</v>
      </c>
      <c r="D63" s="1129"/>
      <c r="E63" s="1129"/>
      <c r="F63" s="1113"/>
      <c r="G63" s="1111" t="n">
        <v>5</v>
      </c>
      <c r="H63" s="1185" t="n">
        <f aca="false">G63*30</f>
        <v>150</v>
      </c>
      <c r="I63" s="1136" t="n">
        <v>14</v>
      </c>
      <c r="J63" s="1153" t="s">
        <v>144</v>
      </c>
      <c r="K63" s="1153"/>
      <c r="L63" s="1153" t="s">
        <v>158</v>
      </c>
      <c r="M63" s="1052" t="n">
        <f aca="false">H63-I63</f>
        <v>136</v>
      </c>
      <c r="N63" s="1049"/>
      <c r="O63" s="1049"/>
      <c r="P63" s="1049"/>
      <c r="Q63" s="1049"/>
      <c r="R63" s="1049"/>
      <c r="S63" s="1049"/>
      <c r="T63" s="1129" t="s">
        <v>159</v>
      </c>
      <c r="U63" s="1049"/>
      <c r="V63" s="1049"/>
      <c r="W63" s="1112"/>
      <c r="X63" s="56"/>
      <c r="Y63" s="56"/>
      <c r="Z63" s="1113"/>
      <c r="AA63" s="1113"/>
      <c r="AB63" s="1113"/>
      <c r="AE63" s="263"/>
      <c r="AF63" s="262" t="n">
        <v>3</v>
      </c>
    </row>
    <row r="64" s="262" customFormat="true" ht="15.75" hidden="false" customHeight="false" outlineLevel="0" collapsed="false">
      <c r="A64" s="1045" t="s">
        <v>492</v>
      </c>
      <c r="B64" s="1127" t="s">
        <v>209</v>
      </c>
      <c r="C64" s="1128" t="n">
        <v>6</v>
      </c>
      <c r="D64" s="1128"/>
      <c r="E64" s="1128"/>
      <c r="F64" s="1103"/>
      <c r="G64" s="1111" t="n">
        <v>3</v>
      </c>
      <c r="H64" s="1105" t="n">
        <v>90</v>
      </c>
      <c r="I64" s="1106" t="n">
        <v>8</v>
      </c>
      <c r="J64" s="1129" t="s">
        <v>144</v>
      </c>
      <c r="K64" s="1128"/>
      <c r="L64" s="1129"/>
      <c r="M64" s="1052" t="n">
        <f aca="false">H64-I64</f>
        <v>82</v>
      </c>
      <c r="N64" s="1049"/>
      <c r="O64" s="1049"/>
      <c r="P64" s="1049"/>
      <c r="Q64" s="1049"/>
      <c r="R64" s="1049"/>
      <c r="S64" s="1049"/>
      <c r="T64" s="1049"/>
      <c r="U64" s="1129" t="s">
        <v>144</v>
      </c>
      <c r="V64" s="1129"/>
      <c r="W64" s="1108"/>
      <c r="X64" s="56"/>
      <c r="Y64" s="56"/>
      <c r="Z64" s="1110"/>
      <c r="AA64" s="1110"/>
      <c r="AB64" s="1110"/>
      <c r="AE64" s="263"/>
      <c r="AF64" s="262" t="n">
        <v>3</v>
      </c>
    </row>
    <row r="65" s="262" customFormat="true" ht="15.75" hidden="false" customHeight="false" outlineLevel="0" collapsed="false">
      <c r="A65" s="1045" t="s">
        <v>493</v>
      </c>
      <c r="B65" s="1127" t="s">
        <v>494</v>
      </c>
      <c r="C65" s="1194" t="n">
        <v>4</v>
      </c>
      <c r="D65" s="1129"/>
      <c r="E65" s="1129"/>
      <c r="F65" s="1103"/>
      <c r="G65" s="1151" t="n">
        <v>4</v>
      </c>
      <c r="H65" s="1105" t="n">
        <v>90</v>
      </c>
      <c r="I65" s="1136" t="n">
        <v>8</v>
      </c>
      <c r="J65" s="1129" t="s">
        <v>144</v>
      </c>
      <c r="K65" s="1128"/>
      <c r="L65" s="1129"/>
      <c r="M65" s="1052" t="n">
        <f aca="false">H65-I65</f>
        <v>82</v>
      </c>
      <c r="N65" s="1049"/>
      <c r="O65" s="1049"/>
      <c r="P65" s="1049"/>
      <c r="Q65" s="1049"/>
      <c r="R65" s="1129" t="s">
        <v>144</v>
      </c>
      <c r="S65" s="1129"/>
      <c r="T65" s="1049"/>
      <c r="U65" s="1049"/>
      <c r="V65" s="1049"/>
      <c r="W65" s="1108"/>
      <c r="X65" s="56"/>
      <c r="Y65" s="56"/>
      <c r="Z65" s="1110"/>
      <c r="AA65" s="1110"/>
      <c r="AB65" s="1110"/>
      <c r="AE65" s="263"/>
      <c r="AF65" s="262" t="n">
        <v>2</v>
      </c>
    </row>
    <row r="66" s="262" customFormat="true" ht="31.5" hidden="false" customHeight="false" outlineLevel="0" collapsed="false">
      <c r="A66" s="1057" t="s">
        <v>495</v>
      </c>
      <c r="B66" s="1195" t="s">
        <v>207</v>
      </c>
      <c r="C66" s="1184" t="n">
        <v>9</v>
      </c>
      <c r="D66" s="1196"/>
      <c r="E66" s="1196"/>
      <c r="F66" s="1197"/>
      <c r="G66" s="1198" t="n">
        <f aca="false">H66/30</f>
        <v>3</v>
      </c>
      <c r="H66" s="1199" t="n">
        <v>90</v>
      </c>
      <c r="I66" s="1200" t="n">
        <v>8</v>
      </c>
      <c r="J66" s="1132" t="s">
        <v>144</v>
      </c>
      <c r="K66" s="1184"/>
      <c r="L66" s="1196"/>
      <c r="M66" s="1060" t="n">
        <f aca="false">H66-I66</f>
        <v>82</v>
      </c>
      <c r="N66" s="1057"/>
      <c r="O66" s="1049"/>
      <c r="P66" s="1049"/>
      <c r="Q66" s="1057"/>
      <c r="R66" s="1057"/>
      <c r="S66" s="1057"/>
      <c r="T66" s="1057"/>
      <c r="U66" s="1057"/>
      <c r="V66" s="1057"/>
      <c r="W66" s="1201"/>
      <c r="X66" s="56"/>
      <c r="Y66" s="56"/>
      <c r="Z66" s="1201" t="s">
        <v>144</v>
      </c>
      <c r="AA66" s="1202"/>
      <c r="AB66" s="1195"/>
      <c r="AE66" s="263"/>
      <c r="AF66" s="262" t="n">
        <v>5</v>
      </c>
    </row>
    <row r="67" s="262" customFormat="true" ht="15.75" hidden="false" customHeight="false" outlineLevel="0" collapsed="false">
      <c r="A67" s="612"/>
      <c r="B67" s="612" t="s">
        <v>496</v>
      </c>
      <c r="C67" s="1203"/>
      <c r="D67" s="1203"/>
      <c r="E67" s="1203"/>
      <c r="F67" s="1203"/>
      <c r="G67" s="1204" t="n">
        <f aca="false">G53+G54+G57+G58+G59+G63+G64+G65+G52+G66+G62</f>
        <v>55</v>
      </c>
      <c r="H67" s="1204" t="n">
        <f aca="false">H53+H54+H57+H58+H59+H63+H64+H65+H52+H66+H62</f>
        <v>1650</v>
      </c>
      <c r="I67" s="1204" t="n">
        <f aca="false">SUM(I52:I66)</f>
        <v>138</v>
      </c>
      <c r="J67" s="612" t="n">
        <v>90</v>
      </c>
      <c r="K67" s="1203"/>
      <c r="L67" s="612" t="n">
        <v>48</v>
      </c>
      <c r="M67" s="1204" t="n">
        <f aca="false">SUM(M52:M66)</f>
        <v>1512</v>
      </c>
      <c r="N67" s="1203"/>
      <c r="O67" s="1049"/>
      <c r="P67" s="1049"/>
      <c r="Q67" s="1205" t="s">
        <v>159</v>
      </c>
      <c r="R67" s="1205" t="s">
        <v>174</v>
      </c>
      <c r="S67" s="1205"/>
      <c r="T67" s="1205" t="s">
        <v>174</v>
      </c>
      <c r="U67" s="1205" t="s">
        <v>224</v>
      </c>
      <c r="V67" s="1205"/>
      <c r="W67" s="1205" t="s">
        <v>356</v>
      </c>
      <c r="X67" s="1206"/>
      <c r="Y67" s="1206"/>
      <c r="Z67" s="1207" t="s">
        <v>144</v>
      </c>
      <c r="AA67" s="1208"/>
      <c r="AB67" s="1203"/>
      <c r="AE67" s="263"/>
    </row>
    <row r="68" s="262" customFormat="true" ht="15.75" hidden="false" customHeight="false" outlineLevel="0" collapsed="false">
      <c r="A68" s="866"/>
      <c r="B68" s="1209"/>
      <c r="C68" s="1209"/>
      <c r="D68" s="1209"/>
      <c r="E68" s="1209"/>
      <c r="F68" s="1209"/>
      <c r="G68" s="1210"/>
      <c r="H68" s="1210"/>
      <c r="I68" s="1210"/>
      <c r="J68" s="1209"/>
      <c r="K68" s="1210"/>
      <c r="L68" s="1210"/>
      <c r="M68" s="1210"/>
      <c r="N68" s="1210"/>
      <c r="O68" s="1210"/>
      <c r="P68" s="1210"/>
      <c r="Q68" s="1210"/>
      <c r="R68" s="1210"/>
      <c r="S68" s="1210"/>
      <c r="T68" s="1210"/>
      <c r="U68" s="1210"/>
      <c r="V68" s="1209"/>
      <c r="W68" s="1209"/>
      <c r="X68" s="1209"/>
      <c r="Y68" s="1209"/>
      <c r="Z68" s="1209"/>
      <c r="AA68" s="1209"/>
      <c r="AB68" s="1211"/>
      <c r="AE68" s="263"/>
    </row>
    <row r="69" s="262" customFormat="true" ht="15.75" hidden="false" customHeight="false" outlineLevel="0" collapsed="false">
      <c r="A69" s="866"/>
      <c r="B69" s="1212"/>
      <c r="C69" s="1213"/>
      <c r="D69" s="1213"/>
      <c r="E69" s="1213"/>
      <c r="F69" s="1213"/>
      <c r="G69" s="1214"/>
      <c r="H69" s="1214"/>
      <c r="I69" s="1214"/>
      <c r="J69" s="1215"/>
      <c r="K69" s="1216"/>
      <c r="L69" s="1217"/>
      <c r="M69" s="1215"/>
      <c r="N69" s="1218"/>
      <c r="O69" s="1218"/>
      <c r="P69" s="1218"/>
      <c r="Q69" s="1218"/>
      <c r="R69" s="1218"/>
      <c r="S69" s="1218"/>
      <c r="T69" s="1219"/>
      <c r="U69" s="1219"/>
      <c r="V69" s="1219"/>
      <c r="W69" s="1219"/>
      <c r="X69" s="1219"/>
      <c r="Y69" s="1219"/>
      <c r="Z69" s="1219"/>
      <c r="AA69" s="1219"/>
      <c r="AB69" s="1220"/>
      <c r="AE69" s="263"/>
    </row>
    <row r="70" s="262" customFormat="true" ht="15.75" hidden="false" customHeight="true" outlineLevel="0" collapsed="false">
      <c r="A70" s="1221" t="s">
        <v>497</v>
      </c>
      <c r="B70" s="1221"/>
      <c r="C70" s="1221"/>
      <c r="D70" s="1221"/>
      <c r="E70" s="1221"/>
      <c r="F70" s="1221"/>
      <c r="G70" s="1221"/>
      <c r="H70" s="1221"/>
      <c r="I70" s="1221"/>
      <c r="J70" s="1221"/>
      <c r="K70" s="1221"/>
      <c r="L70" s="1221"/>
      <c r="M70" s="1221"/>
      <c r="N70" s="1221"/>
      <c r="O70" s="1221"/>
      <c r="P70" s="1221"/>
      <c r="Q70" s="1221"/>
      <c r="R70" s="1221"/>
      <c r="S70" s="1221"/>
      <c r="T70" s="1221"/>
      <c r="U70" s="1221"/>
      <c r="V70" s="1221"/>
      <c r="W70" s="1221"/>
      <c r="X70" s="1221"/>
      <c r="Y70" s="1221"/>
      <c r="Z70" s="1221"/>
      <c r="AA70" s="1221"/>
      <c r="AB70" s="1221"/>
      <c r="AE70" s="263"/>
    </row>
    <row r="71" s="262" customFormat="true" ht="15.75" hidden="false" customHeight="true" outlineLevel="0" collapsed="false">
      <c r="A71" s="612" t="s">
        <v>498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221" t="s">
        <v>499</v>
      </c>
      <c r="B72" s="1221"/>
      <c r="C72" s="1221"/>
      <c r="D72" s="1221"/>
      <c r="E72" s="1221"/>
      <c r="F72" s="1221"/>
      <c r="G72" s="1221"/>
      <c r="H72" s="1221"/>
      <c r="I72" s="1221"/>
      <c r="J72" s="1221"/>
      <c r="K72" s="1221"/>
      <c r="L72" s="1221"/>
      <c r="M72" s="1221"/>
      <c r="N72" s="1221"/>
      <c r="O72" s="1221"/>
      <c r="P72" s="1221"/>
      <c r="Q72" s="1221"/>
      <c r="R72" s="1221"/>
      <c r="S72" s="1221"/>
      <c r="T72" s="1221"/>
      <c r="U72" s="1221"/>
      <c r="V72" s="1221"/>
      <c r="W72" s="1221"/>
      <c r="X72" s="1221"/>
      <c r="Y72" s="1221"/>
      <c r="Z72" s="1221"/>
      <c r="AA72" s="1221"/>
      <c r="AB72" s="1221"/>
      <c r="AE72" s="263"/>
    </row>
    <row r="73" s="262" customFormat="true" ht="31.5" hidden="false" customHeight="false" outlineLevel="0" collapsed="false">
      <c r="A73" s="610" t="s">
        <v>500</v>
      </c>
      <c r="B73" s="1222" t="s">
        <v>287</v>
      </c>
      <c r="C73" s="595"/>
      <c r="D73" s="595" t="n">
        <v>10</v>
      </c>
      <c r="E73" s="595"/>
      <c r="F73" s="1223"/>
      <c r="G73" s="1224" t="n">
        <v>5</v>
      </c>
      <c r="H73" s="595" t="n">
        <f aca="false">G73*30</f>
        <v>150</v>
      </c>
      <c r="I73" s="1225" t="n">
        <v>12</v>
      </c>
      <c r="J73" s="454" t="n">
        <v>12</v>
      </c>
      <c r="K73" s="595"/>
      <c r="L73" s="454" t="n">
        <v>0</v>
      </c>
      <c r="M73" s="1226" t="n">
        <f aca="false">H73-I73</f>
        <v>138</v>
      </c>
      <c r="N73" s="1227"/>
      <c r="O73" s="1227"/>
      <c r="P73" s="1227"/>
      <c r="Q73" s="1227"/>
      <c r="R73" s="1227"/>
      <c r="S73" s="1227"/>
      <c r="T73" s="1227"/>
      <c r="U73" s="1227"/>
      <c r="V73" s="1227"/>
      <c r="W73" s="610"/>
      <c r="X73" s="610"/>
      <c r="Y73" s="610"/>
      <c r="Z73" s="288"/>
      <c r="AA73" s="610" t="s">
        <v>147</v>
      </c>
      <c r="AB73" s="1228"/>
      <c r="AE73" s="263"/>
      <c r="AF73" s="262" t="n">
        <v>5</v>
      </c>
      <c r="AI73" s="109" t="s">
        <v>114</v>
      </c>
      <c r="AJ73" s="1373" t="n">
        <f aca="false">SUMIF(AF$73:AF$86,AF3,G$73:G$86)</f>
        <v>0</v>
      </c>
      <c r="AK73" s="198"/>
      <c r="AL73" s="198" t="n">
        <v>1</v>
      </c>
      <c r="AM73" s="198" t="n">
        <v>2</v>
      </c>
      <c r="AN73" s="198" t="n">
        <v>3</v>
      </c>
      <c r="AO73" s="198" t="n">
        <v>4</v>
      </c>
      <c r="AP73" s="198" t="n">
        <v>5</v>
      </c>
      <c r="AQ73" s="198" t="n">
        <v>6</v>
      </c>
      <c r="AR73" s="198" t="n">
        <v>7</v>
      </c>
      <c r="AS73" s="198" t="n">
        <v>8</v>
      </c>
      <c r="AT73" s="198" t="n">
        <v>9</v>
      </c>
      <c r="AU73" s="198" t="n">
        <v>10</v>
      </c>
    </row>
    <row r="74" s="262" customFormat="true" ht="31.5" hidden="false" customHeight="false" outlineLevel="0" collapsed="false">
      <c r="A74" s="610" t="s">
        <v>501</v>
      </c>
      <c r="B74" s="1222" t="s">
        <v>502</v>
      </c>
      <c r="C74" s="594" t="n">
        <v>8</v>
      </c>
      <c r="D74" s="595"/>
      <c r="E74" s="595"/>
      <c r="F74" s="1223"/>
      <c r="G74" s="1238" t="n">
        <v>7</v>
      </c>
      <c r="H74" s="595" t="n">
        <v>210</v>
      </c>
      <c r="I74" s="1229" t="n">
        <v>14</v>
      </c>
      <c r="J74" s="1368" t="s">
        <v>375</v>
      </c>
      <c r="K74" s="1230" t="n">
        <v>0</v>
      </c>
      <c r="L74" s="1132" t="n">
        <v>2</v>
      </c>
      <c r="M74" s="1226" t="n">
        <f aca="false">H74-I74</f>
        <v>196</v>
      </c>
      <c r="N74" s="1227"/>
      <c r="O74" s="1227"/>
      <c r="P74" s="1227"/>
      <c r="Q74" s="1227"/>
      <c r="R74" s="1227"/>
      <c r="S74" s="1227"/>
      <c r="T74" s="1227"/>
      <c r="U74" s="1227"/>
      <c r="V74" s="1227"/>
      <c r="W74" s="610"/>
      <c r="X74" s="1231" t="s">
        <v>159</v>
      </c>
      <c r="Y74" s="1231"/>
      <c r="Z74" s="1232"/>
      <c r="AA74" s="288"/>
      <c r="AB74" s="289"/>
      <c r="AE74" s="263"/>
      <c r="AF74" s="262" t="n">
        <v>4</v>
      </c>
      <c r="AI74" s="109" t="s">
        <v>116</v>
      </c>
      <c r="AJ74" s="1373" t="n">
        <f aca="false">SUMIF(AF$73:AF$86,AF4,G$73:G$86)</f>
        <v>0</v>
      </c>
      <c r="AK74" s="198" t="s">
        <v>551</v>
      </c>
      <c r="AL74" s="198" t="n">
        <f aca="false">COUNTIF($C$73:$C$86,AL$11)</f>
        <v>0</v>
      </c>
      <c r="AM74" s="198" t="n">
        <f aca="false">COUNTIF($C$73:$C$86,AM$11)</f>
        <v>0</v>
      </c>
      <c r="AN74" s="198" t="n">
        <f aca="false">COUNTIF($C$73:$C$86,AN$11)</f>
        <v>0</v>
      </c>
      <c r="AO74" s="198" t="n">
        <f aca="false">COUNTIF($C$73:$C$86,AO$11)</f>
        <v>0</v>
      </c>
      <c r="AP74" s="198" t="n">
        <f aca="false">COUNTIF($C$73:$C$86,AP$11)</f>
        <v>0</v>
      </c>
      <c r="AQ74" s="198" t="n">
        <f aca="false">COUNTIF($C$73:$C$86,AQ$11)</f>
        <v>0</v>
      </c>
      <c r="AR74" s="198" t="n">
        <f aca="false">COUNTIF($C$73:$C$86,AR$11)</f>
        <v>2</v>
      </c>
      <c r="AS74" s="198" t="n">
        <f aca="false">COUNTIF($C$73:$C$86,AS$11)</f>
        <v>3</v>
      </c>
      <c r="AT74" s="198" t="n">
        <f aca="false">COUNTIF($C$73:$C$86,AT$11)</f>
        <v>1</v>
      </c>
      <c r="AU74" s="198" t="n">
        <f aca="false">COUNTIF($C$73:$C$86,AU$11)</f>
        <v>1</v>
      </c>
    </row>
    <row r="75" s="262" customFormat="true" ht="31.5" hidden="false" customHeight="false" outlineLevel="0" collapsed="false">
      <c r="A75" s="610" t="s">
        <v>503</v>
      </c>
      <c r="B75" s="1222" t="s">
        <v>504</v>
      </c>
      <c r="C75" s="594"/>
      <c r="D75" s="595"/>
      <c r="E75" s="595"/>
      <c r="F75" s="1223"/>
      <c r="G75" s="1233" t="n">
        <f aca="false">G76+G77+G78+G79</f>
        <v>15.5</v>
      </c>
      <c r="H75" s="1225" t="n">
        <f aca="false">G75*30</f>
        <v>465</v>
      </c>
      <c r="I75" s="1225"/>
      <c r="J75" s="454"/>
      <c r="K75" s="595"/>
      <c r="L75" s="454"/>
      <c r="M75" s="1226"/>
      <c r="N75" s="1227"/>
      <c r="O75" s="1227"/>
      <c r="P75" s="1227"/>
      <c r="Q75" s="1227"/>
      <c r="R75" s="1227"/>
      <c r="S75" s="1227"/>
      <c r="T75" s="1227"/>
      <c r="U75" s="1227"/>
      <c r="V75" s="1227"/>
      <c r="W75" s="610"/>
      <c r="X75" s="610"/>
      <c r="Y75" s="610"/>
      <c r="Z75" s="288"/>
      <c r="AA75" s="610"/>
      <c r="AB75" s="1228"/>
      <c r="AE75" s="263"/>
      <c r="AI75" s="109" t="s">
        <v>145</v>
      </c>
      <c r="AJ75" s="1373" t="n">
        <f aca="false">SUMIF(AF$73:AF$86,AF5,G$73:G$86)</f>
        <v>0</v>
      </c>
      <c r="AK75" s="198" t="s">
        <v>552</v>
      </c>
      <c r="AL75" s="198" t="n">
        <f aca="false">COUNTIF($D$73:$D$92,AL$11)</f>
        <v>0</v>
      </c>
      <c r="AM75" s="198" t="n">
        <f aca="false">COUNTIF($D$73:$D$92,AM$11)</f>
        <v>0</v>
      </c>
      <c r="AN75" s="198" t="n">
        <f aca="false">COUNTIF($D$73:$D$92,AN$11)</f>
        <v>0</v>
      </c>
      <c r="AO75" s="198" t="n">
        <f aca="false">COUNTIF($D$73:$D$92,AO$11)</f>
        <v>0</v>
      </c>
      <c r="AP75" s="198" t="n">
        <f aca="false">COUNTIF($D$73:$D$92,AP$11)</f>
        <v>0</v>
      </c>
      <c r="AQ75" s="198" t="n">
        <f aca="false">COUNTIF($D$73:$D$92,AQ$11)</f>
        <v>0</v>
      </c>
      <c r="AR75" s="198" t="n">
        <f aca="false">COUNTIF($D$73:$D$92,AR$11)</f>
        <v>0</v>
      </c>
      <c r="AS75" s="198" t="n">
        <f aca="false">COUNTIF($D$73:$D$92,AS$11)</f>
        <v>0</v>
      </c>
      <c r="AT75" s="198" t="n">
        <f aca="false">COUNTIF($D$73:$D$92,AT$11)</f>
        <v>3</v>
      </c>
      <c r="AU75" s="198" t="n">
        <f aca="false">COUNTIF($D$73:$D$92,AU$11)</f>
        <v>2</v>
      </c>
    </row>
    <row r="76" s="262" customFormat="true" ht="15.75" hidden="false" customHeight="false" outlineLevel="0" collapsed="false">
      <c r="A76" s="434" t="s">
        <v>505</v>
      </c>
      <c r="B76" s="1234" t="s">
        <v>506</v>
      </c>
      <c r="C76" s="1153" t="n">
        <v>7</v>
      </c>
      <c r="D76" s="1128"/>
      <c r="E76" s="1128"/>
      <c r="F76" s="1103"/>
      <c r="G76" s="1235" t="n">
        <v>4.5</v>
      </c>
      <c r="H76" s="1225" t="n">
        <f aca="false">G76*30</f>
        <v>135</v>
      </c>
      <c r="I76" s="1136" t="n">
        <v>12</v>
      </c>
      <c r="J76" s="1154" t="s">
        <v>147</v>
      </c>
      <c r="K76" s="1128"/>
      <c r="L76" s="1129" t="s">
        <v>553</v>
      </c>
      <c r="M76" s="1052" t="n">
        <f aca="false">H76-I76</f>
        <v>123</v>
      </c>
      <c r="N76" s="1049"/>
      <c r="O76" s="1227"/>
      <c r="P76" s="1227"/>
      <c r="Q76" s="1049"/>
      <c r="R76" s="1227"/>
      <c r="S76" s="1227"/>
      <c r="T76" s="1129"/>
      <c r="U76" s="1227"/>
      <c r="V76" s="1227"/>
      <c r="W76" s="1129" t="s">
        <v>147</v>
      </c>
      <c r="X76" s="610"/>
      <c r="Y76" s="610"/>
      <c r="Z76" s="1178"/>
      <c r="AA76" s="1178"/>
      <c r="AB76" s="1236"/>
      <c r="AE76" s="263"/>
      <c r="AF76" s="262" t="n">
        <v>4</v>
      </c>
      <c r="AI76" s="109" t="s">
        <v>119</v>
      </c>
      <c r="AJ76" s="1373" t="n">
        <f aca="false">SUMIF(AF$73:AF$86,AF6,G$73:G$86)</f>
        <v>35.5</v>
      </c>
    </row>
    <row r="77" s="262" customFormat="true" ht="47.25" hidden="false" customHeight="false" outlineLevel="0" collapsed="false">
      <c r="A77" s="434" t="s">
        <v>507</v>
      </c>
      <c r="B77" s="1237" t="s">
        <v>277</v>
      </c>
      <c r="C77" s="595" t="n">
        <v>9</v>
      </c>
      <c r="D77" s="595"/>
      <c r="E77" s="595"/>
      <c r="F77" s="1223"/>
      <c r="G77" s="1238" t="n">
        <v>5</v>
      </c>
      <c r="H77" s="1225" t="n">
        <f aca="false">G77*30</f>
        <v>150</v>
      </c>
      <c r="I77" s="1239" t="n">
        <v>18</v>
      </c>
      <c r="J77" s="1246" t="s">
        <v>147</v>
      </c>
      <c r="K77" s="595" t="s">
        <v>297</v>
      </c>
      <c r="L77" s="454"/>
      <c r="M77" s="1226" t="n">
        <f aca="false">H77-I77</f>
        <v>132</v>
      </c>
      <c r="N77" s="1227"/>
      <c r="O77" s="1227"/>
      <c r="P77" s="1227"/>
      <c r="Q77" s="1227"/>
      <c r="R77" s="1227"/>
      <c r="S77" s="1227"/>
      <c r="T77" s="1227"/>
      <c r="U77" s="1227"/>
      <c r="V77" s="1227"/>
      <c r="W77" s="610"/>
      <c r="X77" s="610"/>
      <c r="Y77" s="610"/>
      <c r="Z77" s="1240" t="s">
        <v>298</v>
      </c>
      <c r="AA77" s="608"/>
      <c r="AB77" s="289"/>
      <c r="AE77" s="263"/>
      <c r="AF77" s="262" t="n">
        <v>5</v>
      </c>
      <c r="AI77" s="109" t="s">
        <v>122</v>
      </c>
      <c r="AJ77" s="1373" t="n">
        <f aca="false">SUMIF(AF$73:AF$86,AF7,G$73:G$86)+G89+G91+G92</f>
        <v>29</v>
      </c>
    </row>
    <row r="78" s="262" customFormat="true" ht="53.25" hidden="false" customHeight="true" outlineLevel="0" collapsed="false">
      <c r="A78" s="434" t="s">
        <v>508</v>
      </c>
      <c r="B78" s="1241" t="s">
        <v>509</v>
      </c>
      <c r="C78" s="595"/>
      <c r="D78" s="595"/>
      <c r="E78" s="595"/>
      <c r="F78" s="1223" t="n">
        <v>10</v>
      </c>
      <c r="G78" s="1238" t="n">
        <v>1</v>
      </c>
      <c r="H78" s="1225" t="n">
        <f aca="false">G78*30</f>
        <v>30</v>
      </c>
      <c r="I78" s="1225" t="n">
        <v>4</v>
      </c>
      <c r="J78" s="454"/>
      <c r="K78" s="595"/>
      <c r="L78" s="454" t="s">
        <v>283</v>
      </c>
      <c r="M78" s="1226" t="n">
        <f aca="false">H78-I78</f>
        <v>26</v>
      </c>
      <c r="N78" s="1227"/>
      <c r="O78" s="1227"/>
      <c r="P78" s="1227"/>
      <c r="Q78" s="1227"/>
      <c r="R78" s="1227"/>
      <c r="S78" s="1227"/>
      <c r="T78" s="1227"/>
      <c r="U78" s="1227"/>
      <c r="V78" s="1227"/>
      <c r="W78" s="610"/>
      <c r="X78" s="610"/>
      <c r="Y78" s="610"/>
      <c r="Z78" s="288"/>
      <c r="AA78" s="610" t="s">
        <v>113</v>
      </c>
      <c r="AB78" s="1228"/>
      <c r="AE78" s="263"/>
      <c r="AF78" s="262" t="n">
        <v>5</v>
      </c>
      <c r="AJ78" s="1374" t="n">
        <f aca="false">SUM(AJ73:AJ77)</f>
        <v>64.5</v>
      </c>
    </row>
    <row r="79" s="262" customFormat="true" ht="31.5" hidden="false" customHeight="false" outlineLevel="0" collapsed="false">
      <c r="A79" s="434" t="s">
        <v>510</v>
      </c>
      <c r="B79" s="1241" t="s">
        <v>511</v>
      </c>
      <c r="C79" s="595" t="n">
        <v>10</v>
      </c>
      <c r="D79" s="595"/>
      <c r="E79" s="595"/>
      <c r="F79" s="1223"/>
      <c r="G79" s="1238" t="n">
        <v>5</v>
      </c>
      <c r="H79" s="1225" t="n">
        <f aca="false">G79*30</f>
        <v>150</v>
      </c>
      <c r="I79" s="1239" t="n">
        <v>18</v>
      </c>
      <c r="J79" s="595" t="n">
        <v>12</v>
      </c>
      <c r="K79" s="595" t="s">
        <v>297</v>
      </c>
      <c r="L79" s="1226"/>
      <c r="M79" s="1226" t="n">
        <f aca="false">H79-I79</f>
        <v>132</v>
      </c>
      <c r="N79" s="1227"/>
      <c r="O79" s="1227"/>
      <c r="P79" s="1227"/>
      <c r="Q79" s="1227"/>
      <c r="R79" s="1227"/>
      <c r="S79" s="1227"/>
      <c r="T79" s="1227"/>
      <c r="U79" s="1227"/>
      <c r="V79" s="1227"/>
      <c r="W79" s="610"/>
      <c r="X79" s="610"/>
      <c r="Y79" s="610"/>
      <c r="Z79" s="288"/>
      <c r="AA79" s="1231" t="s">
        <v>298</v>
      </c>
      <c r="AB79" s="1228"/>
      <c r="AE79" s="263"/>
      <c r="AF79" s="262" t="n">
        <v>5</v>
      </c>
    </row>
    <row r="80" s="262" customFormat="true" ht="31.5" hidden="false" customHeight="false" outlineLevel="0" collapsed="false">
      <c r="A80" s="434" t="s">
        <v>512</v>
      </c>
      <c r="B80" s="1242" t="s">
        <v>513</v>
      </c>
      <c r="C80" s="594"/>
      <c r="D80" s="595"/>
      <c r="E80" s="595"/>
      <c r="F80" s="1223"/>
      <c r="G80" s="1233" t="n">
        <f aca="false">G81+G82</f>
        <v>12</v>
      </c>
      <c r="H80" s="595" t="n">
        <f aca="false">G80*30</f>
        <v>360</v>
      </c>
      <c r="I80" s="1225"/>
      <c r="J80" s="454"/>
      <c r="K80" s="595"/>
      <c r="L80" s="454"/>
      <c r="M80" s="1226"/>
      <c r="N80" s="1227"/>
      <c r="O80" s="1227"/>
      <c r="P80" s="1227"/>
      <c r="Q80" s="1227"/>
      <c r="R80" s="1227"/>
      <c r="S80" s="1227"/>
      <c r="T80" s="1227"/>
      <c r="U80" s="1227"/>
      <c r="V80" s="1227"/>
      <c r="W80" s="610"/>
      <c r="X80" s="610"/>
      <c r="Y80" s="610"/>
      <c r="Z80" s="288"/>
      <c r="AA80" s="610"/>
      <c r="AB80" s="1228"/>
      <c r="AE80" s="263"/>
    </row>
    <row r="81" s="262" customFormat="true" ht="15.75" hidden="false" customHeight="false" outlineLevel="0" collapsed="false">
      <c r="A81" s="434" t="s">
        <v>514</v>
      </c>
      <c r="B81" s="1241" t="s">
        <v>293</v>
      </c>
      <c r="C81" s="595" t="n">
        <v>7</v>
      </c>
      <c r="D81" s="595"/>
      <c r="E81" s="595"/>
      <c r="F81" s="1243"/>
      <c r="G81" s="1233" t="n">
        <v>6</v>
      </c>
      <c r="H81" s="595" t="n">
        <f aca="false">G81*30</f>
        <v>180</v>
      </c>
      <c r="I81" s="1229" t="n">
        <v>14</v>
      </c>
      <c r="J81" s="1375" t="s">
        <v>147</v>
      </c>
      <c r="K81" s="1230"/>
      <c r="L81" s="1132" t="s">
        <v>169</v>
      </c>
      <c r="M81" s="1244" t="n">
        <f aca="false">H81-I81</f>
        <v>166</v>
      </c>
      <c r="N81" s="1227"/>
      <c r="O81" s="1227"/>
      <c r="P81" s="1227"/>
      <c r="Q81" s="1227"/>
      <c r="R81" s="1227"/>
      <c r="S81" s="1227"/>
      <c r="T81" s="1227"/>
      <c r="U81" s="1227"/>
      <c r="V81" s="1227"/>
      <c r="W81" s="1227" t="s">
        <v>159</v>
      </c>
      <c r="X81" s="610"/>
      <c r="Y81" s="610"/>
      <c r="Z81" s="288"/>
      <c r="AA81" s="288"/>
      <c r="AB81" s="289"/>
      <c r="AE81" s="263"/>
      <c r="AF81" s="262" t="n">
        <v>4</v>
      </c>
    </row>
    <row r="82" s="262" customFormat="true" ht="31.5" hidden="false" customHeight="false" outlineLevel="0" collapsed="false">
      <c r="A82" s="434" t="s">
        <v>515</v>
      </c>
      <c r="B82" s="1241" t="s">
        <v>275</v>
      </c>
      <c r="C82" s="595" t="n">
        <v>8</v>
      </c>
      <c r="D82" s="595"/>
      <c r="E82" s="595"/>
      <c r="F82" s="1223"/>
      <c r="G82" s="1238" t="n">
        <v>6</v>
      </c>
      <c r="H82" s="595" t="n">
        <f aca="false">G82*30</f>
        <v>180</v>
      </c>
      <c r="I82" s="1245" t="n">
        <v>14</v>
      </c>
      <c r="J82" s="1117" t="s">
        <v>147</v>
      </c>
      <c r="K82" s="1119"/>
      <c r="L82" s="1117" t="s">
        <v>169</v>
      </c>
      <c r="M82" s="1244" t="n">
        <f aca="false">H82-I82</f>
        <v>166</v>
      </c>
      <c r="N82" s="1227"/>
      <c r="O82" s="1227"/>
      <c r="P82" s="1227"/>
      <c r="Q82" s="1227"/>
      <c r="R82" s="1227"/>
      <c r="S82" s="1227"/>
      <c r="T82" s="1227"/>
      <c r="U82" s="1227"/>
      <c r="V82" s="1227"/>
      <c r="W82" s="610"/>
      <c r="X82" s="610" t="s">
        <v>159</v>
      </c>
      <c r="Y82" s="610"/>
      <c r="Z82" s="288"/>
      <c r="AA82" s="288"/>
      <c r="AB82" s="289"/>
      <c r="AE82" s="263"/>
      <c r="AF82" s="262" t="n">
        <v>4</v>
      </c>
    </row>
    <row r="83" s="262" customFormat="true" ht="32.25" hidden="false" customHeight="true" outlineLevel="0" collapsed="false">
      <c r="A83" s="434" t="s">
        <v>516</v>
      </c>
      <c r="B83" s="1242" t="s">
        <v>517</v>
      </c>
      <c r="C83" s="594"/>
      <c r="D83" s="595"/>
      <c r="E83" s="595"/>
      <c r="F83" s="1223"/>
      <c r="G83" s="1233" t="n">
        <f aca="false">G84+G85</f>
        <v>12</v>
      </c>
      <c r="H83" s="595" t="n">
        <f aca="false">G83*30</f>
        <v>360</v>
      </c>
      <c r="I83" s="1225"/>
      <c r="J83" s="454"/>
      <c r="K83" s="595"/>
      <c r="L83" s="454"/>
      <c r="M83" s="1226"/>
      <c r="N83" s="1227"/>
      <c r="O83" s="1227"/>
      <c r="P83" s="1227"/>
      <c r="Q83" s="1227"/>
      <c r="R83" s="1227"/>
      <c r="S83" s="1227"/>
      <c r="T83" s="1227"/>
      <c r="U83" s="1227"/>
      <c r="V83" s="1227"/>
      <c r="W83" s="610"/>
      <c r="X83" s="610"/>
      <c r="Y83" s="610"/>
      <c r="Z83" s="288"/>
      <c r="AA83" s="610"/>
      <c r="AB83" s="1228"/>
      <c r="AE83" s="263"/>
    </row>
    <row r="84" s="262" customFormat="true" ht="15.75" hidden="false" customHeight="false" outlineLevel="0" collapsed="false">
      <c r="A84" s="434" t="s">
        <v>518</v>
      </c>
      <c r="B84" s="1241" t="s">
        <v>289</v>
      </c>
      <c r="C84" s="595" t="n">
        <v>8</v>
      </c>
      <c r="D84" s="595"/>
      <c r="E84" s="595"/>
      <c r="F84" s="1223"/>
      <c r="G84" s="1233" t="n">
        <v>6</v>
      </c>
      <c r="H84" s="595" t="n">
        <f aca="false">G84*30</f>
        <v>180</v>
      </c>
      <c r="I84" s="1245" t="n">
        <v>12</v>
      </c>
      <c r="J84" s="1117" t="s">
        <v>144</v>
      </c>
      <c r="K84" s="1119"/>
      <c r="L84" s="1117" t="s">
        <v>113</v>
      </c>
      <c r="M84" s="1226" t="n">
        <f aca="false">H84-I84</f>
        <v>168</v>
      </c>
      <c r="N84" s="1227"/>
      <c r="O84" s="1227"/>
      <c r="P84" s="1227"/>
      <c r="Q84" s="1227"/>
      <c r="R84" s="1227"/>
      <c r="S84" s="1227"/>
      <c r="T84" s="1227"/>
      <c r="U84" s="1227"/>
      <c r="V84" s="1227"/>
      <c r="W84" s="610"/>
      <c r="X84" s="610" t="s">
        <v>147</v>
      </c>
      <c r="Y84" s="610"/>
      <c r="Z84" s="288"/>
      <c r="AA84" s="288"/>
      <c r="AB84" s="289"/>
      <c r="AE84" s="263"/>
      <c r="AF84" s="262" t="n">
        <v>4</v>
      </c>
    </row>
    <row r="85" s="262" customFormat="true" ht="15.75" hidden="false" customHeight="false" outlineLevel="0" collapsed="false">
      <c r="A85" s="434" t="s">
        <v>519</v>
      </c>
      <c r="B85" s="1241" t="s">
        <v>291</v>
      </c>
      <c r="C85" s="595"/>
      <c r="D85" s="595" t="n">
        <v>9</v>
      </c>
      <c r="E85" s="595"/>
      <c r="F85" s="1223"/>
      <c r="G85" s="1233" t="n">
        <v>6</v>
      </c>
      <c r="H85" s="595" t="n">
        <f aca="false">G85*30</f>
        <v>180</v>
      </c>
      <c r="I85" s="1225" t="n">
        <v>12</v>
      </c>
      <c r="J85" s="445" t="s">
        <v>144</v>
      </c>
      <c r="K85" s="595"/>
      <c r="L85" s="445" t="s">
        <v>113</v>
      </c>
      <c r="M85" s="1226" t="n">
        <f aca="false">H85-I85</f>
        <v>168</v>
      </c>
      <c r="N85" s="1227"/>
      <c r="O85" s="1227"/>
      <c r="P85" s="1227"/>
      <c r="Q85" s="1227"/>
      <c r="R85" s="1227"/>
      <c r="S85" s="1227"/>
      <c r="T85" s="1227"/>
      <c r="U85" s="1227"/>
      <c r="V85" s="1227"/>
      <c r="W85" s="610"/>
      <c r="X85" s="610"/>
      <c r="Y85" s="610"/>
      <c r="Z85" s="434" t="s">
        <v>147</v>
      </c>
      <c r="AA85" s="610"/>
      <c r="AB85" s="1228"/>
      <c r="AE85" s="263"/>
      <c r="AF85" s="262" t="n">
        <v>4</v>
      </c>
    </row>
    <row r="86" s="262" customFormat="true" ht="15.75" hidden="false" customHeight="false" outlineLevel="0" collapsed="false">
      <c r="A86" s="1246"/>
      <c r="B86" s="1247"/>
      <c r="C86" s="595"/>
      <c r="D86" s="595"/>
      <c r="E86" s="595"/>
      <c r="F86" s="1223"/>
      <c r="G86" s="1238"/>
      <c r="H86" s="595"/>
      <c r="I86" s="1225"/>
      <c r="J86" s="445"/>
      <c r="K86" s="595"/>
      <c r="L86" s="445"/>
      <c r="M86" s="1226"/>
      <c r="N86" s="1227"/>
      <c r="O86" s="1227"/>
      <c r="P86" s="1227"/>
      <c r="Q86" s="1227"/>
      <c r="R86" s="1227"/>
      <c r="S86" s="1227"/>
      <c r="T86" s="1227"/>
      <c r="U86" s="1227"/>
      <c r="V86" s="1227"/>
      <c r="W86" s="610"/>
      <c r="X86" s="610"/>
      <c r="Y86" s="610"/>
      <c r="Z86" s="434"/>
      <c r="AA86" s="610"/>
      <c r="AB86" s="1228"/>
      <c r="AE86" s="263"/>
    </row>
    <row r="87" s="262" customFormat="true" ht="15.75" hidden="false" customHeight="true" outlineLevel="0" collapsed="false">
      <c r="A87" s="1221" t="s">
        <v>520</v>
      </c>
      <c r="B87" s="1221"/>
      <c r="C87" s="1221"/>
      <c r="D87" s="1221"/>
      <c r="E87" s="1221"/>
      <c r="F87" s="1221"/>
      <c r="G87" s="1221"/>
      <c r="H87" s="1221"/>
      <c r="I87" s="1221"/>
      <c r="J87" s="1221"/>
      <c r="K87" s="1221"/>
      <c r="L87" s="1221"/>
      <c r="M87" s="1221"/>
      <c r="N87" s="1221"/>
      <c r="O87" s="1221"/>
      <c r="P87" s="1221"/>
      <c r="Q87" s="1221"/>
      <c r="R87" s="1221"/>
      <c r="S87" s="1221"/>
      <c r="T87" s="1221"/>
      <c r="U87" s="1221"/>
      <c r="V87" s="1221"/>
      <c r="W87" s="1221"/>
      <c r="X87" s="1221"/>
      <c r="Y87" s="1221"/>
      <c r="Z87" s="1221"/>
      <c r="AA87" s="1221"/>
      <c r="AB87" s="1221"/>
      <c r="AE87" s="263"/>
    </row>
    <row r="88" s="262" customFormat="true" ht="15.75" hidden="false" customHeight="false" outlineLevel="0" collapsed="false">
      <c r="A88" s="434"/>
      <c r="B88" s="1242"/>
      <c r="C88" s="594"/>
      <c r="D88" s="595"/>
      <c r="E88" s="595"/>
      <c r="F88" s="1223"/>
      <c r="G88" s="1233"/>
      <c r="H88" s="595"/>
      <c r="I88" s="1225"/>
      <c r="J88" s="445"/>
      <c r="K88" s="595"/>
      <c r="L88" s="445"/>
      <c r="M88" s="1226"/>
      <c r="N88" s="1227"/>
      <c r="O88" s="1227"/>
      <c r="P88" s="1227"/>
      <c r="Q88" s="1227"/>
      <c r="R88" s="1227"/>
      <c r="S88" s="1227"/>
      <c r="T88" s="1227"/>
      <c r="U88" s="1227"/>
      <c r="V88" s="1227"/>
      <c r="W88" s="610"/>
      <c r="X88" s="610"/>
      <c r="Y88" s="610"/>
      <c r="Z88" s="434"/>
      <c r="AA88" s="610"/>
      <c r="AB88" s="1228"/>
      <c r="AE88" s="263"/>
      <c r="AL88" s="262" t="s">
        <v>554</v>
      </c>
    </row>
    <row r="89" s="262" customFormat="true" ht="15.75" hidden="false" customHeight="false" outlineLevel="0" collapsed="false">
      <c r="A89" s="434" t="s">
        <v>521</v>
      </c>
      <c r="B89" s="1248" t="s">
        <v>522</v>
      </c>
      <c r="C89" s="478"/>
      <c r="D89" s="478" t="n">
        <v>9</v>
      </c>
      <c r="E89" s="478"/>
      <c r="F89" s="1249"/>
      <c r="G89" s="1235" t="n">
        <v>4</v>
      </c>
      <c r="H89" s="595" t="n">
        <f aca="false">30*G89</f>
        <v>120</v>
      </c>
      <c r="I89" s="1239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246"/>
      <c r="O89" s="1227"/>
      <c r="P89" s="1227"/>
      <c r="Q89" s="1250"/>
      <c r="R89" s="1227"/>
      <c r="S89" s="1227"/>
      <c r="T89" s="1250"/>
      <c r="U89" s="1227"/>
      <c r="V89" s="1227"/>
      <c r="W89" s="434"/>
      <c r="X89" s="610"/>
      <c r="Y89" s="610"/>
      <c r="Z89" s="434" t="s">
        <v>144</v>
      </c>
      <c r="AA89" s="260"/>
      <c r="AB89" s="325"/>
      <c r="AE89" s="263"/>
      <c r="AK89" s="198"/>
      <c r="AL89" s="198" t="n">
        <v>1</v>
      </c>
      <c r="AM89" s="198" t="n">
        <v>2</v>
      </c>
      <c r="AN89" s="198" t="n">
        <v>3</v>
      </c>
      <c r="AO89" s="198" t="n">
        <v>4</v>
      </c>
      <c r="AP89" s="198" t="n">
        <v>5</v>
      </c>
      <c r="AQ89" s="198" t="n">
        <v>6</v>
      </c>
      <c r="AR89" s="198" t="n">
        <v>7</v>
      </c>
      <c r="AS89" s="198" t="n">
        <v>8</v>
      </c>
      <c r="AT89" s="198" t="n">
        <v>9</v>
      </c>
      <c r="AU89" s="198" t="n">
        <v>10</v>
      </c>
    </row>
    <row r="90" s="262" customFormat="true" ht="15.75" hidden="false" customHeight="false" outlineLevel="0" collapsed="false">
      <c r="A90" s="434"/>
      <c r="B90" s="1242"/>
      <c r="C90" s="594"/>
      <c r="D90" s="595"/>
      <c r="E90" s="595"/>
      <c r="F90" s="1223"/>
      <c r="G90" s="1233"/>
      <c r="H90" s="595"/>
      <c r="I90" s="1225"/>
      <c r="J90" s="454"/>
      <c r="K90" s="595"/>
      <c r="L90" s="454"/>
      <c r="M90" s="1226"/>
      <c r="N90" s="1227"/>
      <c r="O90" s="1227"/>
      <c r="P90" s="1227"/>
      <c r="Q90" s="1227"/>
      <c r="R90" s="1227"/>
      <c r="S90" s="1227"/>
      <c r="T90" s="1227"/>
      <c r="U90" s="1227"/>
      <c r="V90" s="1227"/>
      <c r="W90" s="610"/>
      <c r="X90" s="610"/>
      <c r="Y90" s="610"/>
      <c r="Z90" s="288"/>
      <c r="AA90" s="610"/>
      <c r="AB90" s="1228"/>
      <c r="AE90" s="263"/>
      <c r="AK90" s="198" t="s">
        <v>551</v>
      </c>
      <c r="AL90" s="198" t="n">
        <f aca="false">AL12+AL28+AL53+AL74</f>
        <v>1</v>
      </c>
      <c r="AM90" s="198" t="n">
        <f aca="false">AM12+AM28+AM53+AM74</f>
        <v>4</v>
      </c>
      <c r="AN90" s="198" t="n">
        <f aca="false">AN12+AN28+AN53+AN74</f>
        <v>3</v>
      </c>
      <c r="AO90" s="198" t="n">
        <f aca="false">AO12+AO28+AO53+AO74</f>
        <v>5</v>
      </c>
      <c r="AP90" s="198" t="n">
        <f aca="false">AP12+AP28+AP53+AP74</f>
        <v>4</v>
      </c>
      <c r="AQ90" s="198" t="n">
        <f aca="false">AQ12+AQ28+AQ53+AQ74</f>
        <v>4</v>
      </c>
      <c r="AR90" s="198" t="n">
        <f aca="false">AR12+AR28+AR53+AR74</f>
        <v>3</v>
      </c>
      <c r="AS90" s="198" t="n">
        <f aca="false">AS12+AS28+AS53+AS74</f>
        <v>3</v>
      </c>
      <c r="AT90" s="198" t="n">
        <f aca="false">AT12+AT28+AT53+AT74</f>
        <v>3</v>
      </c>
      <c r="AU90" s="198" t="n">
        <f aca="false">AU12+AU28+AU53+AU74</f>
        <v>1</v>
      </c>
    </row>
    <row r="91" s="260" customFormat="true" ht="31.5" hidden="false" customHeight="false" outlineLevel="0" collapsed="false">
      <c r="A91" s="434" t="s">
        <v>523</v>
      </c>
      <c r="B91" s="1251" t="s">
        <v>524</v>
      </c>
      <c r="C91" s="478"/>
      <c r="D91" s="478" t="n">
        <v>9</v>
      </c>
      <c r="E91" s="478"/>
      <c r="F91" s="1249"/>
      <c r="G91" s="1235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246"/>
      <c r="O91" s="1227"/>
      <c r="P91" s="1227"/>
      <c r="Q91" s="1246"/>
      <c r="R91" s="1227"/>
      <c r="S91" s="1227"/>
      <c r="T91" s="1250"/>
      <c r="U91" s="1227"/>
      <c r="V91" s="1227"/>
      <c r="W91" s="434"/>
      <c r="X91" s="610"/>
      <c r="Y91" s="610"/>
      <c r="Z91" s="434" t="s">
        <v>144</v>
      </c>
      <c r="AA91" s="324"/>
      <c r="AB91" s="325"/>
      <c r="AC91" s="1252"/>
      <c r="AE91" s="261"/>
      <c r="AF91" s="262"/>
      <c r="AG91" s="262"/>
      <c r="AH91" s="262"/>
      <c r="AI91" s="262"/>
      <c r="AJ91" s="262"/>
      <c r="AK91" s="198" t="s">
        <v>552</v>
      </c>
      <c r="AL91" s="198" t="n">
        <f aca="false">AL13+AL29+AL54+AL75</f>
        <v>3</v>
      </c>
      <c r="AM91" s="198" t="n">
        <f aca="false">AM13+AM29+AM54+AM75</f>
        <v>0</v>
      </c>
      <c r="AN91" s="198" t="n">
        <f aca="false">AN13+AN29+AN54+AN75</f>
        <v>3</v>
      </c>
      <c r="AO91" s="198" t="n">
        <f aca="false">AO13+AO29+AO54+AO75</f>
        <v>1</v>
      </c>
      <c r="AP91" s="198" t="n">
        <f aca="false">AP13+AP29+AP54+AP75</f>
        <v>4</v>
      </c>
      <c r="AQ91" s="198" t="n">
        <f aca="false">AQ13+AQ29+AQ54+AQ75</f>
        <v>0</v>
      </c>
      <c r="AR91" s="198" t="n">
        <f aca="false">AR13+AR29+AR54+AR75</f>
        <v>2</v>
      </c>
      <c r="AS91" s="198" t="n">
        <f aca="false">AS13+AS29+AS54+AS75</f>
        <v>1</v>
      </c>
      <c r="AT91" s="198" t="n">
        <f aca="false">AT13+AT29+AT54+AT75</f>
        <v>3</v>
      </c>
      <c r="AU91" s="198" t="n">
        <f aca="false">AU13+AU29+AU54+AU75</f>
        <v>2</v>
      </c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5</v>
      </c>
      <c r="B92" s="1253" t="s">
        <v>273</v>
      </c>
      <c r="C92" s="478"/>
      <c r="D92" s="478" t="n">
        <v>10</v>
      </c>
      <c r="E92" s="478"/>
      <c r="F92" s="1249"/>
      <c r="G92" s="1235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254" t="n">
        <f aca="false">H92-I92</f>
        <v>138</v>
      </c>
      <c r="N92" s="1250"/>
      <c r="O92" s="1227"/>
      <c r="P92" s="1227"/>
      <c r="Q92" s="1250"/>
      <c r="R92" s="1227"/>
      <c r="S92" s="1227"/>
      <c r="T92" s="1250"/>
      <c r="U92" s="1227"/>
      <c r="V92" s="1227"/>
      <c r="W92" s="434"/>
      <c r="X92" s="610"/>
      <c r="Y92" s="610"/>
      <c r="AA92" s="434" t="s">
        <v>147</v>
      </c>
      <c r="AB92" s="325"/>
      <c r="AC92" s="1252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221" t="s">
        <v>526</v>
      </c>
      <c r="B93" s="1221"/>
      <c r="C93" s="1221"/>
      <c r="D93" s="1221"/>
      <c r="E93" s="1221"/>
      <c r="F93" s="1221"/>
      <c r="G93" s="1221"/>
      <c r="H93" s="1221"/>
      <c r="I93" s="1221"/>
      <c r="J93" s="1221"/>
      <c r="K93" s="1221"/>
      <c r="L93" s="1221"/>
      <c r="M93" s="1221"/>
      <c r="N93" s="1221"/>
      <c r="O93" s="1221"/>
      <c r="P93" s="1221"/>
      <c r="Q93" s="1221"/>
      <c r="R93" s="1221"/>
      <c r="S93" s="1221"/>
      <c r="T93" s="1221"/>
      <c r="U93" s="1221"/>
      <c r="V93" s="1221"/>
      <c r="W93" s="1221"/>
      <c r="X93" s="1221"/>
      <c r="Y93" s="1221"/>
      <c r="Z93" s="1221"/>
      <c r="AA93" s="1221"/>
      <c r="AB93" s="1221"/>
      <c r="AC93" s="1252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5</v>
      </c>
      <c r="B94" s="1255" t="s">
        <v>527</v>
      </c>
      <c r="C94" s="1256"/>
      <c r="D94" s="1256" t="n">
        <v>9</v>
      </c>
      <c r="E94" s="1256"/>
      <c r="F94" s="1257"/>
      <c r="G94" s="1258" t="n">
        <v>13</v>
      </c>
      <c r="H94" s="1259" t="n">
        <f aca="false">G94*30</f>
        <v>390</v>
      </c>
      <c r="I94" s="1259" t="n">
        <v>8</v>
      </c>
      <c r="J94" s="598" t="n">
        <v>8</v>
      </c>
      <c r="K94" s="1259"/>
      <c r="L94" s="598"/>
      <c r="M94" s="1226" t="n">
        <f aca="false">H94-I94</f>
        <v>382</v>
      </c>
      <c r="N94" s="1260"/>
      <c r="O94" s="1227"/>
      <c r="P94" s="1227"/>
      <c r="Q94" s="1260"/>
      <c r="R94" s="1227"/>
      <c r="S94" s="1227"/>
      <c r="T94" s="1260"/>
      <c r="U94" s="1227"/>
      <c r="V94" s="1227"/>
      <c r="W94" s="715"/>
      <c r="X94" s="610"/>
      <c r="Y94" s="610"/>
      <c r="Z94" s="610" t="s">
        <v>144</v>
      </c>
      <c r="AA94" s="317"/>
      <c r="AB94" s="318"/>
      <c r="AC94" s="1252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261"/>
      <c r="C95" s="620"/>
      <c r="D95" s="620"/>
      <c r="E95" s="620"/>
      <c r="F95" s="1262"/>
      <c r="G95" s="1263"/>
      <c r="H95" s="1264"/>
      <c r="I95" s="1264"/>
      <c r="J95" s="1265"/>
      <c r="K95" s="1264"/>
      <c r="L95" s="1265"/>
      <c r="M95" s="1266"/>
      <c r="N95" s="1267"/>
      <c r="O95" s="1267"/>
      <c r="P95" s="1267"/>
      <c r="Q95" s="1267"/>
      <c r="R95" s="1267"/>
      <c r="S95" s="1267"/>
      <c r="T95" s="1267"/>
      <c r="U95" s="1267"/>
      <c r="V95" s="1267"/>
      <c r="W95" s="632"/>
      <c r="X95" s="632"/>
      <c r="Y95" s="632"/>
      <c r="Z95" s="1268"/>
      <c r="AA95" s="632"/>
      <c r="AB95" s="633"/>
      <c r="AC95" s="1269"/>
      <c r="AD95" s="1270"/>
      <c r="AE95" s="1271"/>
      <c r="AF95" s="1149"/>
      <c r="AG95" s="262" t="n">
        <v>24</v>
      </c>
      <c r="AH95" s="262" t="n">
        <v>2</v>
      </c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72" t="s">
        <v>528</v>
      </c>
      <c r="B96" s="1272"/>
      <c r="C96" s="1273"/>
      <c r="D96" s="1273"/>
      <c r="E96" s="1273"/>
      <c r="F96" s="507"/>
      <c r="G96" s="1274" t="n">
        <f aca="false">G73+G74+G75+G80+G83+G89+G91+G92</f>
        <v>64.5</v>
      </c>
      <c r="H96" s="1274" t="n">
        <f aca="false">H73+H74+H75+H80+H83+H89+H91+H92</f>
        <v>1935</v>
      </c>
      <c r="I96" s="1275" t="n">
        <f aca="false">I73+I74+I76+I77+I78+I79+I81+I82+I84+I85+I89+I91+I92</f>
        <v>158</v>
      </c>
      <c r="J96" s="1376" t="n">
        <f aca="false">'вспом расчет'!J96</f>
        <v>124</v>
      </c>
      <c r="K96" s="1376" t="n">
        <f aca="false">'вспом расчет'!K96</f>
        <v>16</v>
      </c>
      <c r="L96" s="1376" t="n">
        <f aca="false">'вспом расчет'!L96</f>
        <v>18</v>
      </c>
      <c r="M96" s="1275" t="n">
        <f aca="false">M73+M74+M76+M77+M78+M79+M81+M82+M84+M85+M89+M91+M92</f>
        <v>1777</v>
      </c>
      <c r="N96" s="1276"/>
      <c r="O96" s="1277"/>
      <c r="P96" s="1277"/>
      <c r="Q96" s="1276"/>
      <c r="R96" s="1277"/>
      <c r="S96" s="1277"/>
      <c r="T96" s="1276"/>
      <c r="U96" s="1277"/>
      <c r="V96" s="1277"/>
      <c r="W96" s="1377" t="s">
        <v>396</v>
      </c>
      <c r="X96" s="1377" t="s">
        <v>555</v>
      </c>
      <c r="Y96" s="1377"/>
      <c r="Z96" s="1377" t="s">
        <v>173</v>
      </c>
      <c r="AA96" s="1377" t="s">
        <v>173</v>
      </c>
      <c r="AB96" s="1278"/>
      <c r="AC96" s="1270"/>
      <c r="AD96" s="1270"/>
      <c r="AE96" s="1271"/>
      <c r="AF96" s="1149"/>
      <c r="AG96" s="262" t="n">
        <v>36</v>
      </c>
      <c r="AH96" s="262" t="n">
        <v>4</v>
      </c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279"/>
      <c r="B97" s="1280"/>
      <c r="C97" s="1281"/>
      <c r="D97" s="1282"/>
      <c r="E97" s="1282"/>
      <c r="F97" s="1283"/>
      <c r="G97" s="1284"/>
      <c r="H97" s="1284"/>
      <c r="I97" s="1285"/>
      <c r="J97" s="1285"/>
      <c r="K97" s="1284"/>
      <c r="L97" s="1285"/>
      <c r="M97" s="1286"/>
      <c r="N97" s="1282"/>
      <c r="O97" s="1282"/>
      <c r="P97" s="1282"/>
      <c r="Q97" s="1282"/>
      <c r="R97" s="1282"/>
      <c r="S97" s="1281"/>
      <c r="T97" s="1282"/>
      <c r="U97" s="1282"/>
      <c r="V97" s="1287"/>
      <c r="W97" s="1287"/>
      <c r="X97" s="1287"/>
      <c r="Y97" s="1287"/>
      <c r="Z97" s="1287"/>
      <c r="AA97" s="1287"/>
      <c r="AB97" s="1288"/>
      <c r="AE97" s="807"/>
      <c r="AG97" s="806" t="n">
        <v>40</v>
      </c>
      <c r="AH97" s="806" t="n">
        <v>6</v>
      </c>
    </row>
    <row r="98" s="806" customFormat="true" ht="17.25" hidden="false" customHeight="true" outlineLevel="0" collapsed="false">
      <c r="A98" s="1289" t="s">
        <v>531</v>
      </c>
      <c r="B98" s="1289"/>
      <c r="C98" s="1289"/>
      <c r="D98" s="1289"/>
      <c r="E98" s="1289"/>
      <c r="F98" s="1289"/>
      <c r="G98" s="1290" t="n">
        <f aca="false">G96+G67</f>
        <v>119.5</v>
      </c>
      <c r="H98" s="1291" t="n">
        <f aca="false">H96+H67</f>
        <v>3585</v>
      </c>
      <c r="I98" s="1291" t="n">
        <f aca="false">I96+I67</f>
        <v>296</v>
      </c>
      <c r="J98" s="1291" t="n">
        <f aca="false">J96+J67</f>
        <v>214</v>
      </c>
      <c r="K98" s="1291" t="n">
        <f aca="false">K96+K67</f>
        <v>16</v>
      </c>
      <c r="L98" s="1291" t="n">
        <f aca="false">L96+L67</f>
        <v>66</v>
      </c>
      <c r="M98" s="1291" t="n">
        <f aca="false">M96+M67</f>
        <v>3289</v>
      </c>
      <c r="N98" s="1292"/>
      <c r="O98" s="1292"/>
      <c r="P98" s="1292"/>
      <c r="Q98" s="1292"/>
      <c r="R98" s="1292"/>
      <c r="S98" s="1292"/>
      <c r="T98" s="1292"/>
      <c r="U98" s="1292"/>
      <c r="V98" s="1292"/>
      <c r="W98" s="1293"/>
      <c r="X98" s="1293"/>
      <c r="Y98" s="1293"/>
      <c r="Z98" s="1293"/>
      <c r="AA98" s="1293"/>
      <c r="AB98" s="1294"/>
      <c r="AC98" s="805"/>
      <c r="AE98" s="807"/>
      <c r="AG98" s="806" t="n">
        <v>40</v>
      </c>
      <c r="AH98" s="806" t="n">
        <v>6</v>
      </c>
    </row>
    <row r="99" s="806" customFormat="true" ht="17.25" hidden="false" customHeight="true" outlineLevel="0" collapsed="false">
      <c r="A99" s="1295"/>
      <c r="B99" s="1296"/>
      <c r="C99" s="1297"/>
      <c r="D99" s="1297"/>
      <c r="E99" s="1297"/>
      <c r="F99" s="1297"/>
      <c r="G99" s="1298"/>
      <c r="H99" s="1299"/>
      <c r="I99" s="1299"/>
      <c r="J99" s="1299"/>
      <c r="K99" s="1300"/>
      <c r="L99" s="1299"/>
      <c r="M99" s="1299"/>
      <c r="N99" s="1301"/>
      <c r="O99" s="1301"/>
      <c r="P99" s="1301"/>
      <c r="Q99" s="1301"/>
      <c r="R99" s="1301"/>
      <c r="S99" s="1302"/>
      <c r="T99" s="1301"/>
      <c r="U99" s="1301"/>
      <c r="V99" s="1303"/>
      <c r="W99" s="1303"/>
      <c r="X99" s="1303"/>
      <c r="Y99" s="1303"/>
      <c r="Z99" s="1303"/>
      <c r="AA99" s="1303"/>
      <c r="AB99" s="1304"/>
      <c r="AC99" s="805"/>
      <c r="AE99" s="807"/>
      <c r="AI99" s="109" t="s">
        <v>114</v>
      </c>
      <c r="AJ99" s="1366" t="n">
        <f aca="false">AJ12+AJ27+AJ52+AJ73</f>
        <v>40</v>
      </c>
    </row>
    <row r="100" s="806" customFormat="true" ht="17.25" hidden="false" customHeight="true" outlineLevel="0" collapsed="false">
      <c r="A100" s="1305" t="s">
        <v>532</v>
      </c>
      <c r="B100" s="1306"/>
      <c r="C100" s="1306"/>
      <c r="D100" s="1306"/>
      <c r="E100" s="1306"/>
      <c r="F100" s="1306"/>
      <c r="G100" s="1306"/>
      <c r="H100" s="1306"/>
      <c r="I100" s="1306"/>
      <c r="J100" s="1306"/>
      <c r="K100" s="1306"/>
      <c r="L100" s="1306"/>
      <c r="M100" s="1306"/>
      <c r="N100" s="1306"/>
      <c r="O100" s="1306"/>
      <c r="P100" s="1306"/>
      <c r="Q100" s="1306"/>
      <c r="R100" s="1306"/>
      <c r="S100" s="1306"/>
      <c r="T100" s="1306"/>
      <c r="U100" s="1306"/>
      <c r="V100" s="1306"/>
      <c r="W100" s="1306"/>
      <c r="X100" s="1306"/>
      <c r="Y100" s="1306"/>
      <c r="Z100" s="1306"/>
      <c r="AA100" s="1306"/>
      <c r="AB100" s="1307"/>
      <c r="AC100" s="805"/>
      <c r="AE100" s="807"/>
      <c r="AG100" s="806" t="n">
        <f aca="false">64*30</f>
        <v>1920</v>
      </c>
      <c r="AI100" s="109" t="s">
        <v>116</v>
      </c>
      <c r="AJ100" s="1366" t="n">
        <f aca="false">AJ13+AJ28+AJ53+AJ74</f>
        <v>43.5</v>
      </c>
    </row>
    <row r="101" s="806" customFormat="true" ht="17.25" hidden="false" customHeight="true" outlineLevel="0" collapsed="false">
      <c r="A101" s="1308" t="s">
        <v>533</v>
      </c>
      <c r="B101" s="1309" t="s">
        <v>534</v>
      </c>
      <c r="C101" s="456"/>
      <c r="D101" s="1310" t="s">
        <v>61</v>
      </c>
      <c r="E101" s="1310"/>
      <c r="F101" s="367"/>
      <c r="G101" s="1311" t="n">
        <v>16.5</v>
      </c>
      <c r="H101" s="1312" t="n">
        <f aca="false">G101*30</f>
        <v>495</v>
      </c>
      <c r="I101" s="1312"/>
      <c r="J101" s="1312"/>
      <c r="K101" s="456"/>
      <c r="L101" s="456"/>
      <c r="M101" s="1313"/>
      <c r="N101" s="1314"/>
      <c r="O101" s="1315"/>
      <c r="P101" s="1316"/>
      <c r="Q101" s="1314"/>
      <c r="R101" s="1315"/>
      <c r="S101" s="1316"/>
      <c r="T101" s="1314"/>
      <c r="U101" s="1317"/>
      <c r="V101" s="1317"/>
      <c r="W101" s="1318"/>
      <c r="X101" s="1319"/>
      <c r="Y101" s="1319"/>
      <c r="Z101" s="367"/>
      <c r="AA101" s="367"/>
      <c r="AB101" s="367"/>
      <c r="AC101" s="805"/>
      <c r="AE101" s="807"/>
      <c r="AI101" s="109" t="s">
        <v>145</v>
      </c>
      <c r="AJ101" s="1366" t="n">
        <f aca="false">AJ14+AJ29+AJ54+AJ75</f>
        <v>49</v>
      </c>
    </row>
    <row r="102" s="806" customFormat="true" ht="17.25" hidden="false" customHeight="true" outlineLevel="0" collapsed="false">
      <c r="A102" s="1320" t="s">
        <v>535</v>
      </c>
      <c r="B102" s="1320"/>
      <c r="C102" s="1320"/>
      <c r="D102" s="1320"/>
      <c r="E102" s="1320"/>
      <c r="F102" s="1320"/>
      <c r="G102" s="1321" t="n">
        <f aca="false">G101</f>
        <v>16.5</v>
      </c>
      <c r="H102" s="1322" t="n">
        <f aca="false">SUM(H101:H101)</f>
        <v>495</v>
      </c>
      <c r="I102" s="1323"/>
      <c r="J102" s="1323"/>
      <c r="K102" s="1323"/>
      <c r="L102" s="1323"/>
      <c r="M102" s="1323"/>
      <c r="N102" s="1323"/>
      <c r="O102" s="1323"/>
      <c r="P102" s="1323"/>
      <c r="Q102" s="1323"/>
      <c r="R102" s="1323"/>
      <c r="S102" s="1323"/>
      <c r="T102" s="1323"/>
      <c r="U102" s="1323"/>
      <c r="V102" s="1323"/>
      <c r="W102" s="1323"/>
      <c r="X102" s="1323"/>
      <c r="Y102" s="1323"/>
      <c r="Z102" s="1323"/>
      <c r="AA102" s="1323"/>
      <c r="AB102" s="1323"/>
      <c r="AC102" s="805"/>
      <c r="AE102" s="807"/>
      <c r="AI102" s="109" t="s">
        <v>119</v>
      </c>
      <c r="AJ102" s="1366" t="n">
        <f aca="false">AJ15+AJ30+AJ55+AJ76</f>
        <v>54</v>
      </c>
    </row>
    <row r="103" s="806" customFormat="true" ht="17.25" hidden="false" customHeight="true" outlineLevel="0" collapsed="false">
      <c r="A103" s="1320" t="s">
        <v>536</v>
      </c>
      <c r="B103" s="1320"/>
      <c r="C103" s="1320"/>
      <c r="D103" s="1320"/>
      <c r="E103" s="1320"/>
      <c r="F103" s="1320"/>
      <c r="G103" s="1320"/>
      <c r="H103" s="1320"/>
      <c r="I103" s="1320"/>
      <c r="J103" s="1320"/>
      <c r="K103" s="1320"/>
      <c r="L103" s="1320"/>
      <c r="M103" s="1320"/>
      <c r="N103" s="1320"/>
      <c r="O103" s="1320"/>
      <c r="P103" s="1320"/>
      <c r="Q103" s="1320"/>
      <c r="R103" s="1320"/>
      <c r="S103" s="1320"/>
      <c r="T103" s="1320"/>
      <c r="U103" s="1320"/>
      <c r="V103" s="1320"/>
      <c r="W103" s="1320"/>
      <c r="X103" s="1320"/>
      <c r="Y103" s="1320"/>
      <c r="Z103" s="1320"/>
      <c r="AA103" s="1320"/>
      <c r="AB103" s="1320"/>
      <c r="AC103" s="805"/>
      <c r="AE103" s="807"/>
      <c r="AI103" s="109" t="s">
        <v>122</v>
      </c>
      <c r="AJ103" s="1366" t="n">
        <f aca="false">AJ16+AJ31+AJ56+AJ77</f>
        <v>34</v>
      </c>
    </row>
    <row r="104" s="806" customFormat="true" ht="17.25" hidden="false" customHeight="true" outlineLevel="0" collapsed="false">
      <c r="A104" s="1324" t="s">
        <v>537</v>
      </c>
      <c r="B104" s="1325" t="s">
        <v>538</v>
      </c>
      <c r="C104" s="1326" t="s">
        <v>61</v>
      </c>
      <c r="D104" s="1327"/>
      <c r="E104" s="1327"/>
      <c r="F104" s="1328"/>
      <c r="G104" s="1378" t="n">
        <v>3</v>
      </c>
      <c r="H104" s="1330" t="n">
        <f aca="false">G104*30</f>
        <v>90</v>
      </c>
      <c r="I104" s="1327"/>
      <c r="J104" s="1327"/>
      <c r="K104" s="1327"/>
      <c r="L104" s="1327"/>
      <c r="M104" s="1327"/>
      <c r="N104" s="1331"/>
      <c r="O104" s="153"/>
      <c r="P104" s="153"/>
      <c r="Q104" s="1332"/>
      <c r="R104" s="152"/>
      <c r="S104" s="152"/>
      <c r="T104" s="1332"/>
      <c r="U104" s="152"/>
      <c r="V104" s="152"/>
      <c r="W104" s="1332"/>
      <c r="X104" s="152"/>
      <c r="Y104" s="152"/>
      <c r="Z104" s="1333"/>
      <c r="AA104" s="1333"/>
      <c r="AB104" s="1333"/>
      <c r="AC104" s="805"/>
      <c r="AE104" s="807"/>
      <c r="AI104" s="806" t="s">
        <v>556</v>
      </c>
      <c r="AJ104" s="1366" t="n">
        <f aca="false">G102+G105</f>
        <v>19.5</v>
      </c>
    </row>
    <row r="105" s="806" customFormat="true" ht="17.25" hidden="false" customHeight="true" outlineLevel="0" collapsed="false">
      <c r="A105" s="1334" t="s">
        <v>535</v>
      </c>
      <c r="B105" s="1334"/>
      <c r="C105" s="1334"/>
      <c r="D105" s="1334"/>
      <c r="E105" s="1334"/>
      <c r="F105" s="1334"/>
      <c r="G105" s="1379" t="n">
        <v>3</v>
      </c>
      <c r="H105" s="1330" t="n">
        <f aca="false">G105*30</f>
        <v>90</v>
      </c>
      <c r="I105" s="1335"/>
      <c r="J105" s="1335"/>
      <c r="K105" s="1335"/>
      <c r="L105" s="1335"/>
      <c r="M105" s="1335"/>
      <c r="N105" s="133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  <c r="AJ105" s="1366" t="n">
        <f aca="false">SUM(AJ99:AJ104)</f>
        <v>240</v>
      </c>
    </row>
    <row r="106" s="806" customFormat="true" ht="17.25" hidden="false" customHeight="true" outlineLevel="0" collapsed="false">
      <c r="A106" s="1295"/>
      <c r="B106" s="1296"/>
      <c r="C106" s="1297"/>
      <c r="D106" s="1297"/>
      <c r="E106" s="1297"/>
      <c r="F106" s="1297"/>
      <c r="G106" s="1298"/>
      <c r="H106" s="1299"/>
      <c r="I106" s="1299"/>
      <c r="J106" s="1299"/>
      <c r="K106" s="1300"/>
      <c r="L106" s="1299"/>
      <c r="M106" s="1299"/>
      <c r="N106" s="1301"/>
      <c r="O106" s="1301"/>
      <c r="P106" s="1301"/>
      <c r="Q106" s="1301"/>
      <c r="R106" s="1301"/>
      <c r="S106" s="1302"/>
      <c r="T106" s="1301"/>
      <c r="U106" s="1301"/>
      <c r="V106" s="1303"/>
      <c r="W106" s="1303"/>
      <c r="X106" s="1303"/>
      <c r="Y106" s="1303"/>
      <c r="Z106" s="1303"/>
      <c r="AA106" s="1303"/>
      <c r="AB106" s="1304"/>
      <c r="AC106" s="805"/>
      <c r="AE106" s="807"/>
    </row>
    <row r="107" s="806" customFormat="true" ht="12" hidden="false" customHeight="true" outlineLevel="0" collapsed="false">
      <c r="A107" s="1337"/>
      <c r="B107" s="988"/>
      <c r="C107" s="1338"/>
      <c r="D107" s="1339"/>
      <c r="E107" s="1339"/>
      <c r="F107" s="1340"/>
      <c r="G107" s="1341"/>
      <c r="H107" s="1341"/>
      <c r="I107" s="1342"/>
      <c r="J107" s="1342"/>
      <c r="K107" s="1341"/>
      <c r="L107" s="1342"/>
      <c r="M107" s="1343"/>
      <c r="N107" s="1339"/>
      <c r="O107" s="1339"/>
      <c r="P107" s="1339"/>
      <c r="Q107" s="1339"/>
      <c r="R107" s="1339"/>
      <c r="S107" s="1338"/>
      <c r="T107" s="1339"/>
      <c r="U107" s="1339"/>
      <c r="V107" s="1303"/>
      <c r="W107" s="1303"/>
      <c r="X107" s="1303"/>
      <c r="Y107" s="1303"/>
      <c r="Z107" s="1303"/>
      <c r="AA107" s="1303"/>
      <c r="AB107" s="1304"/>
      <c r="AE107" s="807"/>
    </row>
    <row r="108" s="806" customFormat="true" ht="17.25" hidden="false" customHeight="true" outlineLevel="0" collapsed="false">
      <c r="A108" s="1344" t="s">
        <v>539</v>
      </c>
      <c r="B108" s="1344"/>
      <c r="C108" s="1344"/>
      <c r="D108" s="1344"/>
      <c r="E108" s="1344"/>
      <c r="F108" s="1344"/>
      <c r="G108" s="1345" t="n">
        <f aca="false">G25+G48+G98+G102+G105</f>
        <v>240</v>
      </c>
      <c r="H108" s="1345" t="n">
        <f aca="false">H25+H48+H98+H102+H105</f>
        <v>7200</v>
      </c>
      <c r="I108" s="1345" t="n">
        <f aca="false">I25+I48+I98+I102+I105</f>
        <v>510</v>
      </c>
      <c r="J108" s="1345" t="n">
        <f aca="false">J25+J48+J98+J102+J105</f>
        <v>356</v>
      </c>
      <c r="K108" s="1345" t="n">
        <f aca="false">K25+K48+K98+K102+K105</f>
        <v>40</v>
      </c>
      <c r="L108" s="1345" t="n">
        <f aca="false">L25+L48+L98+L102+L105</f>
        <v>114</v>
      </c>
      <c r="M108" s="1345" t="n">
        <f aca="false">M25+M48+M98+M102+M105</f>
        <v>6105</v>
      </c>
      <c r="N108" s="1346"/>
      <c r="O108" s="1346"/>
      <c r="P108" s="1346"/>
      <c r="Q108" s="1346"/>
      <c r="R108" s="1346"/>
      <c r="S108" s="1346"/>
      <c r="T108" s="1346"/>
      <c r="U108" s="1346"/>
      <c r="V108" s="1346"/>
      <c r="W108" s="1347"/>
      <c r="X108" s="1347"/>
      <c r="Y108" s="1347"/>
      <c r="Z108" s="1347"/>
      <c r="AA108" s="1347"/>
      <c r="AB108" s="1348"/>
      <c r="AE108" s="807"/>
    </row>
    <row r="109" s="109" customFormat="true" ht="15.75" hidden="false" customHeight="true" outlineLevel="0" collapsed="false">
      <c r="A109" s="1349" t="s">
        <v>540</v>
      </c>
      <c r="B109" s="1349"/>
      <c r="C109" s="1349"/>
      <c r="D109" s="1349"/>
      <c r="E109" s="1349"/>
      <c r="F109" s="1349"/>
      <c r="G109" s="1349"/>
      <c r="H109" s="1349"/>
      <c r="I109" s="1349"/>
      <c r="J109" s="1349"/>
      <c r="K109" s="1349"/>
      <c r="L109" s="1349"/>
      <c r="M109" s="1349"/>
      <c r="N109" s="1380" t="s">
        <v>469</v>
      </c>
      <c r="O109" s="1381" t="s">
        <v>172</v>
      </c>
      <c r="P109" s="1381"/>
      <c r="Q109" s="1382" t="s">
        <v>173</v>
      </c>
      <c r="R109" s="1381" t="s">
        <v>235</v>
      </c>
      <c r="S109" s="1381"/>
      <c r="T109" s="1382" t="s">
        <v>411</v>
      </c>
      <c r="U109" s="1383" t="s">
        <v>224</v>
      </c>
      <c r="V109" s="1383"/>
      <c r="W109" s="1384" t="s">
        <v>557</v>
      </c>
      <c r="X109" s="1383" t="s">
        <v>235</v>
      </c>
      <c r="Y109" s="1383"/>
      <c r="Z109" s="1384" t="s">
        <v>558</v>
      </c>
      <c r="AA109" s="1384" t="s">
        <v>173</v>
      </c>
      <c r="AB109" s="1353"/>
      <c r="AE109" s="134"/>
    </row>
    <row r="110" s="262" customFormat="true" ht="15.75" hidden="false" customHeight="false" outlineLevel="0" collapsed="false">
      <c r="A110" s="1354" t="s">
        <v>431</v>
      </c>
      <c r="B110" s="1354"/>
      <c r="C110" s="1354"/>
      <c r="D110" s="1354"/>
      <c r="E110" s="1354"/>
      <c r="F110" s="1354"/>
      <c r="G110" s="1354"/>
      <c r="H110" s="1354"/>
      <c r="I110" s="1354"/>
      <c r="J110" s="1354"/>
      <c r="K110" s="1354"/>
      <c r="L110" s="1354"/>
      <c r="M110" s="1354"/>
      <c r="N110" s="1355" t="n">
        <v>2</v>
      </c>
      <c r="O110" s="595" t="n">
        <v>5</v>
      </c>
      <c r="P110" s="595"/>
      <c r="Q110" s="595" t="n">
        <v>2</v>
      </c>
      <c r="R110" s="595" t="n">
        <v>3</v>
      </c>
      <c r="S110" s="595"/>
      <c r="T110" s="595" t="n">
        <v>3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356" t="s">
        <v>432</v>
      </c>
      <c r="B111" s="1356"/>
      <c r="C111" s="1356"/>
      <c r="D111" s="1356"/>
      <c r="E111" s="1356"/>
      <c r="F111" s="1356"/>
      <c r="G111" s="1356"/>
      <c r="H111" s="1356"/>
      <c r="I111" s="1356"/>
      <c r="J111" s="1356"/>
      <c r="K111" s="1356"/>
      <c r="L111" s="1356"/>
      <c r="M111" s="1356"/>
      <c r="N111" s="1357" t="n">
        <v>3</v>
      </c>
      <c r="O111" s="1357" t="n">
        <v>1</v>
      </c>
      <c r="P111" s="1357"/>
      <c r="Q111" s="559" t="n">
        <v>2</v>
      </c>
      <c r="R111" s="559" t="n">
        <v>1</v>
      </c>
      <c r="S111" s="559"/>
      <c r="T111" s="559" t="n">
        <v>3</v>
      </c>
      <c r="U111" s="1358" t="n">
        <v>2</v>
      </c>
      <c r="V111" s="1358"/>
      <c r="W111" s="1358" t="n">
        <v>1</v>
      </c>
      <c r="X111" s="1358" t="n">
        <v>0</v>
      </c>
      <c r="Y111" s="1358"/>
      <c r="Z111" s="1021" t="n">
        <v>3</v>
      </c>
      <c r="AA111" s="1021" t="n">
        <v>2</v>
      </c>
      <c r="AB111" s="1021"/>
      <c r="AE111" s="263"/>
    </row>
    <row r="112" s="262" customFormat="true" ht="15.75" hidden="false" customHeight="false" outlineLevel="0" collapsed="false">
      <c r="A112" s="1356" t="s">
        <v>433</v>
      </c>
      <c r="B112" s="1356"/>
      <c r="C112" s="1356"/>
      <c r="D112" s="1356"/>
      <c r="E112" s="1356"/>
      <c r="F112" s="1356"/>
      <c r="G112" s="1356"/>
      <c r="H112" s="1356"/>
      <c r="I112" s="1356"/>
      <c r="J112" s="1356"/>
      <c r="K112" s="1356"/>
      <c r="L112" s="1356"/>
      <c r="M112" s="1356"/>
      <c r="N112" s="1357"/>
      <c r="O112" s="1357"/>
      <c r="P112" s="1357"/>
      <c r="Q112" s="1021"/>
      <c r="R112" s="1021"/>
      <c r="S112" s="1021"/>
      <c r="T112" s="1021"/>
      <c r="U112" s="1021" t="n">
        <v>1</v>
      </c>
      <c r="V112" s="1021"/>
      <c r="W112" s="1021" t="n">
        <v>1</v>
      </c>
      <c r="X112" s="1021"/>
      <c r="Y112" s="1021"/>
      <c r="Z112" s="1021"/>
      <c r="AA112" s="1021" t="n">
        <v>1</v>
      </c>
      <c r="AB112" s="1021"/>
      <c r="AE112" s="263"/>
    </row>
    <row r="113" s="262" customFormat="true" ht="15.75" hidden="false" customHeight="false" outlineLevel="0" collapsed="false">
      <c r="A113" s="1359" t="s">
        <v>421</v>
      </c>
      <c r="B113" s="1359"/>
      <c r="C113" s="1359"/>
      <c r="D113" s="1359"/>
      <c r="E113" s="1359"/>
      <c r="F113" s="1359"/>
      <c r="G113" s="1359"/>
      <c r="H113" s="1359"/>
      <c r="I113" s="1359"/>
      <c r="J113" s="1359"/>
      <c r="K113" s="1359"/>
      <c r="L113" s="1359"/>
      <c r="M113" s="1359"/>
      <c r="N113" s="1360"/>
      <c r="O113" s="1357"/>
      <c r="P113" s="1357"/>
      <c r="Q113" s="1021"/>
      <c r="R113" s="1021"/>
      <c r="S113" s="1021"/>
      <c r="T113" s="1021"/>
      <c r="U113" s="1021"/>
      <c r="V113" s="1021"/>
      <c r="W113" s="1021"/>
      <c r="X113" s="1021"/>
      <c r="Y113" s="1021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359" t="s">
        <v>422</v>
      </c>
      <c r="B114" s="1359"/>
      <c r="C114" s="1359"/>
      <c r="D114" s="1359"/>
      <c r="E114" s="1359"/>
      <c r="F114" s="1359"/>
      <c r="G114" s="1359"/>
      <c r="H114" s="1359"/>
      <c r="I114" s="1359"/>
      <c r="J114" s="1359"/>
      <c r="K114" s="1359"/>
      <c r="L114" s="1359"/>
      <c r="M114" s="1359"/>
      <c r="N114" s="1021" t="s">
        <v>423</v>
      </c>
      <c r="O114" s="1021"/>
      <c r="P114" s="1021"/>
      <c r="Q114" s="1021" t="s">
        <v>424</v>
      </c>
      <c r="R114" s="1021"/>
      <c r="S114" s="1021"/>
      <c r="T114" s="1021" t="s">
        <v>425</v>
      </c>
      <c r="U114" s="1021"/>
      <c r="V114" s="1021"/>
      <c r="W114" s="1021" t="s">
        <v>426</v>
      </c>
      <c r="X114" s="1021"/>
      <c r="Y114" s="1021"/>
      <c r="Z114" s="1021" t="s">
        <v>426</v>
      </c>
      <c r="AA114" s="1021"/>
      <c r="AB114" s="1021"/>
      <c r="AE114" s="263"/>
    </row>
    <row r="115" s="262" customFormat="true" ht="15.75" hidden="false" customHeight="false" outlineLevel="0" collapsed="false">
      <c r="A115" s="1361"/>
      <c r="B115" s="1385"/>
      <c r="C115" s="1385"/>
      <c r="D115" s="1385"/>
      <c r="E115" s="1385"/>
      <c r="F115" s="1385"/>
      <c r="G115" s="1385"/>
      <c r="H115" s="1385"/>
      <c r="I115" s="1385"/>
      <c r="J115" s="1385"/>
      <c r="K115" s="1385"/>
      <c r="L115" s="1385"/>
      <c r="M115" s="1385"/>
      <c r="N115" s="1386" t="n">
        <f aca="false">AJ99</f>
        <v>40</v>
      </c>
      <c r="O115" s="1386"/>
      <c r="P115" s="1386"/>
      <c r="Q115" s="1386" t="n">
        <f aca="false">AJ100</f>
        <v>43.5</v>
      </c>
      <c r="R115" s="1386"/>
      <c r="S115" s="1386"/>
      <c r="T115" s="1386" t="n">
        <f aca="false">AJ101</f>
        <v>49</v>
      </c>
      <c r="U115" s="1386"/>
      <c r="V115" s="1386"/>
      <c r="W115" s="1088" t="n">
        <f aca="false">AJ102</f>
        <v>54</v>
      </c>
      <c r="X115" s="1088"/>
      <c r="Y115" s="1088"/>
      <c r="Z115" s="1088" t="n">
        <f aca="false">AJ103+AJ104</f>
        <v>53.5</v>
      </c>
      <c r="AA115" s="1088"/>
      <c r="AB115" s="1088"/>
      <c r="AC115" s="109"/>
      <c r="AD115" s="99"/>
      <c r="AE115" s="99"/>
    </row>
    <row r="116" s="262" customFormat="true" ht="15.75" hidden="false" customHeight="false" outlineLevel="0" collapsed="false">
      <c r="A116" s="1361"/>
      <c r="B116" s="1362"/>
      <c r="C116" s="1362"/>
      <c r="D116" s="1362"/>
      <c r="E116" s="1362"/>
      <c r="F116" s="1362"/>
      <c r="G116" s="1362"/>
      <c r="H116" s="1362"/>
      <c r="I116" s="1362"/>
      <c r="J116" s="1362"/>
      <c r="K116" s="1362"/>
      <c r="L116" s="1362"/>
      <c r="M116" s="1362"/>
      <c r="N116" s="1386" t="n">
        <f aca="false">N115+Q115+T115+W115+Z115</f>
        <v>240</v>
      </c>
      <c r="O116" s="1386"/>
      <c r="P116" s="1386"/>
      <c r="Q116" s="1386"/>
      <c r="R116" s="1386"/>
      <c r="S116" s="1386"/>
      <c r="T116" s="1386"/>
      <c r="U116" s="1386"/>
      <c r="V116" s="1386"/>
      <c r="W116" s="1386"/>
      <c r="X116" s="1386"/>
      <c r="Y116" s="1386"/>
      <c r="Z116" s="1386"/>
      <c r="AA116" s="1386"/>
      <c r="AB116" s="1386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8</v>
      </c>
      <c r="C118" s="918"/>
      <c r="D118" s="989"/>
      <c r="E118" s="989"/>
      <c r="F118" s="989"/>
      <c r="G118" s="989"/>
      <c r="H118" s="989"/>
      <c r="I118" s="918"/>
      <c r="J118" s="990" t="s">
        <v>549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0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365"/>
      <c r="L121" s="1365"/>
      <c r="M121" s="1365"/>
      <c r="N121" s="136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365"/>
      <c r="L122" s="1365"/>
      <c r="M122" s="1365"/>
      <c r="N122" s="136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365"/>
      <c r="L123" s="1365"/>
      <c r="M123" s="1365"/>
      <c r="N123" s="136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365"/>
      <c r="L124" s="1365"/>
      <c r="M124" s="1365"/>
      <c r="N124" s="136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365"/>
      <c r="L125" s="1365"/>
      <c r="M125" s="1365"/>
      <c r="N125" s="136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365"/>
      <c r="L126" s="1365"/>
      <c r="M126" s="1365"/>
      <c r="N126" s="136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365"/>
      <c r="L127" s="1365"/>
      <c r="M127" s="1365"/>
      <c r="N127" s="136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365"/>
      <c r="L128" s="1365"/>
      <c r="M128" s="1365"/>
      <c r="N128" s="136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365"/>
      <c r="L129" s="1365"/>
      <c r="M129" s="1365"/>
      <c r="N129" s="136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5-06T06:04:49Z</cp:lastPrinted>
  <dcterms:modified xsi:type="dcterms:W3CDTF">2024-03-05T06:27:17Z</dcterms:modified>
  <cp:revision>0</cp:revision>
  <dc:subject/>
  <dc:title/>
</cp:coreProperties>
</file>